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19年西丰县政府性基金收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西丰县政府性基金收入表</t>
    </r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计数</t>
    </r>
  </si>
  <si>
    <t xml:space="preserve">政府性基金收入合计</t>
  </si>
  <si>
    <t xml:space="preserve">新型墙体材料专项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其他政府性基金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24.49"/>
    <col collapsed="false" customWidth="true" hidden="false" outlineLevel="0" max="5" min="3" style="1" width="27.49"/>
    <col collapsed="false" customWidth="false" hidden="false" outlineLevel="0" max="257" min="6" style="1" width="9.32"/>
  </cols>
  <sheetData>
    <row r="1" s="1" customFormat="true" ht="25.5" hidden="false" customHeight="false" outlineLevel="0" collapsed="false">
      <c r="A1" s="32" t="s">
        <v>59</v>
      </c>
      <c r="B1" s="32"/>
      <c r="C1" s="32"/>
      <c r="D1" s="32"/>
      <c r="E1" s="32"/>
    </row>
    <row r="2" s="1" customFormat="true" ht="22.5" hidden="false" customHeight="true" outlineLevel="0" collapsed="false">
      <c r="A2" s="5"/>
      <c r="B2" s="5"/>
      <c r="C2" s="6"/>
      <c r="E2" s="33" t="s">
        <v>1</v>
      </c>
    </row>
    <row r="3" s="1" customFormat="true" ht="23.25" hidden="false" customHeight="true" outlineLevel="0" collapsed="false">
      <c r="A3" s="8" t="s">
        <v>60</v>
      </c>
      <c r="B3" s="9" t="s">
        <v>61</v>
      </c>
      <c r="C3" s="9" t="s">
        <v>62</v>
      </c>
      <c r="D3" s="9" t="s">
        <v>63</v>
      </c>
      <c r="E3" s="9"/>
    </row>
    <row r="4" s="1" customFormat="true" ht="20.25" hidden="false" customHeight="true" outlineLevel="0" collapsed="false">
      <c r="A4" s="8"/>
      <c r="B4" s="8"/>
      <c r="C4" s="8"/>
      <c r="D4" s="34" t="s">
        <v>6</v>
      </c>
      <c r="E4" s="34" t="s">
        <v>35</v>
      </c>
    </row>
    <row r="5" s="1" customFormat="true" ht="25.5" hidden="false" customHeight="true" outlineLevel="0" collapsed="false">
      <c r="A5" s="35" t="s">
        <v>64</v>
      </c>
      <c r="B5" s="36" t="n">
        <f aca="false">SUM(B6:B15)</f>
        <v>2557</v>
      </c>
      <c r="C5" s="36" t="n">
        <f aca="false">SUM(C6:C15)</f>
        <v>8375</v>
      </c>
      <c r="D5" s="36" t="n">
        <f aca="false">SUM(C5-B5)</f>
        <v>5818</v>
      </c>
      <c r="E5" s="37" t="n">
        <f aca="false">SUM(D5/B5*100)</f>
        <v>227.532264372311</v>
      </c>
    </row>
    <row r="6" s="1" customFormat="true" ht="25.5" hidden="false" customHeight="true" outlineLevel="0" collapsed="false">
      <c r="A6" s="38" t="s">
        <v>65</v>
      </c>
      <c r="B6" s="36"/>
      <c r="C6" s="36"/>
      <c r="D6" s="36" t="n">
        <f aca="false">SUM(C6-B6)</f>
        <v>0</v>
      </c>
      <c r="E6" s="37"/>
    </row>
    <row r="7" s="1" customFormat="true" ht="25.5" hidden="false" customHeight="true" outlineLevel="0" collapsed="false">
      <c r="A7" s="38" t="s">
        <v>66</v>
      </c>
      <c r="B7" s="36"/>
      <c r="C7" s="36"/>
      <c r="D7" s="36" t="n">
        <f aca="false">SUM(C7-B7)</f>
        <v>0</v>
      </c>
      <c r="E7" s="37"/>
    </row>
    <row r="8" s="1" customFormat="true" ht="25.5" hidden="false" customHeight="true" outlineLevel="0" collapsed="false">
      <c r="A8" s="38" t="s">
        <v>67</v>
      </c>
      <c r="B8" s="36" t="n">
        <v>95</v>
      </c>
      <c r="C8" s="36" t="n">
        <v>320</v>
      </c>
      <c r="D8" s="36" t="n">
        <f aca="false">SUM(C8-B8)</f>
        <v>225</v>
      </c>
      <c r="E8" s="37" t="n">
        <f aca="false">SUM(D8/B8*100)</f>
        <v>236.842105263158</v>
      </c>
    </row>
    <row r="9" s="1" customFormat="true" ht="25.5" hidden="false" customHeight="true" outlineLevel="0" collapsed="false">
      <c r="A9" s="38" t="s">
        <v>68</v>
      </c>
      <c r="B9" s="36" t="n">
        <v>22</v>
      </c>
      <c r="C9" s="36" t="n">
        <v>20</v>
      </c>
      <c r="D9" s="36" t="n">
        <f aca="false">SUM(C9-B9)</f>
        <v>-2</v>
      </c>
      <c r="E9" s="37" t="n">
        <f aca="false">SUM(D9/B9*100)</f>
        <v>-9.09090909090909</v>
      </c>
    </row>
    <row r="10" s="1" customFormat="true" ht="25.5" hidden="false" customHeight="true" outlineLevel="0" collapsed="false">
      <c r="A10" s="38" t="s">
        <v>69</v>
      </c>
      <c r="B10" s="39" t="n">
        <v>1800</v>
      </c>
      <c r="C10" s="39" t="n">
        <v>8000</v>
      </c>
      <c r="D10" s="36" t="n">
        <f aca="false">SUM(C10-B10)</f>
        <v>6200</v>
      </c>
      <c r="E10" s="37" t="n">
        <f aca="false">SUM(D10/B10*100)</f>
        <v>344.444444444444</v>
      </c>
    </row>
    <row r="11" s="1" customFormat="true" ht="25.5" hidden="false" customHeight="true" outlineLevel="0" collapsed="false">
      <c r="A11" s="38" t="s">
        <v>70</v>
      </c>
      <c r="B11" s="36"/>
      <c r="C11" s="36"/>
      <c r="D11" s="36" t="n">
        <f aca="false">SUM(C11-B11)</f>
        <v>0</v>
      </c>
      <c r="E11" s="37"/>
    </row>
    <row r="12" s="1" customFormat="true" ht="25.5" hidden="false" customHeight="true" outlineLevel="0" collapsed="false">
      <c r="A12" s="38" t="s">
        <v>71</v>
      </c>
      <c r="B12" s="36"/>
      <c r="C12" s="36"/>
      <c r="D12" s="36" t="n">
        <f aca="false">SUM(C12-B12)</f>
        <v>0</v>
      </c>
      <c r="E12" s="37"/>
    </row>
    <row r="13" s="1" customFormat="true" ht="25.5" hidden="false" customHeight="true" outlineLevel="0" collapsed="false">
      <c r="A13" s="38" t="s">
        <v>72</v>
      </c>
      <c r="B13" s="36"/>
      <c r="C13" s="36"/>
      <c r="D13" s="36" t="n">
        <f aca="false">SUM(C13-B13)</f>
        <v>0</v>
      </c>
      <c r="E13" s="37"/>
    </row>
    <row r="14" s="1" customFormat="true" ht="25.5" hidden="false" customHeight="true" outlineLevel="0" collapsed="false">
      <c r="A14" s="38" t="s">
        <v>73</v>
      </c>
      <c r="B14" s="39" t="n">
        <v>640</v>
      </c>
      <c r="C14" s="39" t="n">
        <v>35</v>
      </c>
      <c r="D14" s="36" t="n">
        <f aca="false">SUM(C14-B14)</f>
        <v>-605</v>
      </c>
      <c r="E14" s="37" t="n">
        <f aca="false">SUM(D14/B14*100)</f>
        <v>-94.53125</v>
      </c>
    </row>
    <row r="15" s="1" customFormat="true" ht="25.5" hidden="false" customHeight="true" outlineLevel="0" collapsed="false">
      <c r="A15" s="38" t="s">
        <v>74</v>
      </c>
      <c r="B15" s="36"/>
      <c r="C15" s="36"/>
      <c r="D15" s="36" t="n">
        <f aca="false">SUM(C15-B15)</f>
        <v>0</v>
      </c>
      <c r="E15" s="37"/>
    </row>
    <row r="16" s="1" customFormat="true" ht="25.5" hidden="false" customHeight="true" outlineLevel="0" collapsed="false">
      <c r="C16" s="2"/>
    </row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19-01-30T06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