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专项转移支付明细表</t>
    </r>
  </si>
  <si>
    <t xml:space="preserve">单位：万元</t>
  </si>
  <si>
    <t xml:space="preserve">乡镇</t>
  </si>
  <si>
    <t xml:space="preserve">专项转移支付收入</t>
  </si>
  <si>
    <t xml:space="preserve">合计</t>
  </si>
  <si>
    <t xml:space="preserve">农业结构调整补贴</t>
  </si>
  <si>
    <t xml:space="preserve">其他城乡社区公共设施支出</t>
  </si>
  <si>
    <t xml:space="preserve">城乡社区环境卫生</t>
  </si>
  <si>
    <t xml:space="preserve">其他水利支出</t>
  </si>
  <si>
    <t xml:space="preserve">一般行政管理事务</t>
  </si>
  <si>
    <t xml:space="preserve">自然灾害救灾补助</t>
  </si>
  <si>
    <t xml:space="preserve">其他消防事务支出</t>
  </si>
  <si>
    <t xml:space="preserve">农村危房改造</t>
  </si>
  <si>
    <t xml:space="preserve">其他文化和旅游支出</t>
  </si>
  <si>
    <t xml:space="preserve">农村道路建设</t>
  </si>
  <si>
    <t xml:space="preserve">其他污染防治支出</t>
  </si>
  <si>
    <t xml:space="preserve">对村民委员会和村党支部的补助</t>
  </si>
  <si>
    <t xml:space="preserve">信访事务</t>
  </si>
  <si>
    <t xml:space="preserve">其他支持中小企业发展和管理支出</t>
  </si>
  <si>
    <t xml:space="preserve">其他组织事务支出</t>
  </si>
  <si>
    <t xml:space="preserve">农村环境保护</t>
  </si>
  <si>
    <t xml:space="preserve">其他林业和草原支出</t>
  </si>
  <si>
    <t xml:space="preserve">其他国防动员支出</t>
  </si>
  <si>
    <t xml:space="preserve">其他农业农村支出</t>
  </si>
  <si>
    <t xml:space="preserve">基层政权和社区建设</t>
  </si>
  <si>
    <t xml:space="preserve">市选派干部补贴</t>
  </si>
  <si>
    <t xml:space="preserve">文号</t>
  </si>
  <si>
    <t xml:space="preserve">股室</t>
  </si>
  <si>
    <t xml:space="preserve">预</t>
  </si>
  <si>
    <t xml:space="preserve">企</t>
  </si>
  <si>
    <t xml:space="preserve">教</t>
  </si>
  <si>
    <t xml:space="preserve">行</t>
  </si>
  <si>
    <t xml:space="preserve">综合</t>
  </si>
  <si>
    <t xml:space="preserve">社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镇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8.19"/>
    <col collapsed="false" customWidth="true" hidden="false" outlineLevel="0" max="3" min="3" style="2" width="4.5"/>
    <col collapsed="false" customWidth="true" hidden="false" outlineLevel="0" max="4" min="4" style="2" width="3.91"/>
    <col collapsed="false" customWidth="true" hidden="false" outlineLevel="0" max="5" min="5" style="2" width="4.62"/>
    <col collapsed="false" customWidth="true" hidden="false" outlineLevel="0" max="6" min="6" style="2" width="5.32"/>
    <col collapsed="false" customWidth="true" hidden="false" outlineLevel="0" max="9" min="7" style="2" width="4.62"/>
    <col collapsed="false" customWidth="true" hidden="false" outlineLevel="0" max="10" min="10" style="2" width="3.82"/>
    <col collapsed="false" customWidth="true" hidden="false" outlineLevel="0" max="11" min="11" style="2" width="3.99"/>
    <col collapsed="false" customWidth="true" hidden="false" outlineLevel="0" max="12" min="12" style="2" width="4.15"/>
    <col collapsed="false" customWidth="true" hidden="false" outlineLevel="0" max="26" min="13" style="2" width="4.62"/>
    <col collapsed="false" customWidth="true" hidden="false" outlineLevel="0" max="50" min="27" style="2" width="3.73"/>
    <col collapsed="false" customWidth="true" hidden="false" outlineLevel="0" max="69" min="51" style="2" width="3.87"/>
    <col collapsed="false" customWidth="true" hidden="false" outlineLevel="0" max="215" min="70" style="2" width="8.87"/>
    <col collapsed="false" customWidth="false" hidden="false" outlineLevel="0" max="218" min="216" style="2" width="8.99"/>
    <col collapsed="false" customWidth="true" hidden="false" outlineLevel="0" max="219" min="219" style="0" width="8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Y2" s="6" t="s">
        <v>1</v>
      </c>
      <c r="AZ2" s="6"/>
      <c r="BA2" s="6"/>
      <c r="BB2" s="6"/>
    </row>
    <row r="3" customFormat="false" ht="23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10" customFormat="true" ht="28.5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8</v>
      </c>
      <c r="L5" s="9" t="s">
        <v>6</v>
      </c>
      <c r="M5" s="9" t="s">
        <v>13</v>
      </c>
      <c r="N5" s="9" t="s">
        <v>8</v>
      </c>
      <c r="O5" s="9" t="s">
        <v>8</v>
      </c>
      <c r="P5" s="9" t="s">
        <v>14</v>
      </c>
      <c r="Q5" s="9" t="s">
        <v>8</v>
      </c>
      <c r="R5" s="9" t="s">
        <v>6</v>
      </c>
      <c r="S5" s="9" t="s">
        <v>6</v>
      </c>
      <c r="T5" s="9" t="s">
        <v>8</v>
      </c>
      <c r="U5" s="9" t="s">
        <v>8</v>
      </c>
      <c r="V5" s="9" t="s">
        <v>8</v>
      </c>
      <c r="W5" s="9" t="s">
        <v>13</v>
      </c>
      <c r="X5" s="9" t="s">
        <v>15</v>
      </c>
      <c r="Y5" s="9" t="s">
        <v>16</v>
      </c>
      <c r="Z5" s="9" t="s">
        <v>8</v>
      </c>
      <c r="AA5" s="9" t="s">
        <v>8</v>
      </c>
      <c r="AB5" s="9" t="s">
        <v>6</v>
      </c>
      <c r="AC5" s="9" t="s">
        <v>8</v>
      </c>
      <c r="AD5" s="9" t="s">
        <v>7</v>
      </c>
      <c r="AE5" s="9" t="s">
        <v>7</v>
      </c>
      <c r="AF5" s="9" t="s">
        <v>17</v>
      </c>
      <c r="AG5" s="9" t="s">
        <v>6</v>
      </c>
      <c r="AH5" s="9" t="s">
        <v>11</v>
      </c>
      <c r="AI5" s="9" t="s">
        <v>11</v>
      </c>
      <c r="AJ5" s="9" t="s">
        <v>8</v>
      </c>
      <c r="AK5" s="9" t="s">
        <v>13</v>
      </c>
      <c r="AL5" s="9" t="s">
        <v>7</v>
      </c>
      <c r="AM5" s="9" t="s">
        <v>18</v>
      </c>
      <c r="AN5" s="9" t="s">
        <v>19</v>
      </c>
      <c r="AO5" s="9" t="s">
        <v>19</v>
      </c>
      <c r="AP5" s="9" t="s">
        <v>19</v>
      </c>
      <c r="AQ5" s="9" t="s">
        <v>6</v>
      </c>
      <c r="AR5" s="9" t="s">
        <v>6</v>
      </c>
      <c r="AS5" s="9" t="s">
        <v>11</v>
      </c>
      <c r="AT5" s="9" t="s">
        <v>8</v>
      </c>
      <c r="AU5" s="9" t="s">
        <v>8</v>
      </c>
      <c r="AV5" s="9" t="s">
        <v>16</v>
      </c>
      <c r="AW5" s="9" t="s">
        <v>14</v>
      </c>
      <c r="AX5" s="9" t="s">
        <v>20</v>
      </c>
      <c r="AY5" s="9" t="s">
        <v>21</v>
      </c>
      <c r="AZ5" s="9" t="s">
        <v>8</v>
      </c>
      <c r="BA5" s="9" t="s">
        <v>20</v>
      </c>
      <c r="BB5" s="9" t="s">
        <v>9</v>
      </c>
      <c r="BC5" s="9" t="s">
        <v>22</v>
      </c>
      <c r="BD5" s="9" t="s">
        <v>14</v>
      </c>
      <c r="BE5" s="9" t="s">
        <v>16</v>
      </c>
      <c r="BF5" s="9" t="s">
        <v>23</v>
      </c>
      <c r="BG5" s="9" t="s">
        <v>24</v>
      </c>
      <c r="BH5" s="9" t="s">
        <v>24</v>
      </c>
      <c r="BI5" s="9" t="s">
        <v>6</v>
      </c>
      <c r="BJ5" s="9" t="s">
        <v>23</v>
      </c>
      <c r="BK5" s="9" t="s">
        <v>7</v>
      </c>
      <c r="BL5" s="9" t="s">
        <v>8</v>
      </c>
      <c r="BM5" s="9" t="s">
        <v>25</v>
      </c>
      <c r="BN5" s="9" t="s">
        <v>23</v>
      </c>
      <c r="BO5" s="9" t="s">
        <v>22</v>
      </c>
      <c r="BP5" s="9" t="s">
        <v>8</v>
      </c>
      <c r="BQ5" s="9" t="s">
        <v>8</v>
      </c>
    </row>
    <row r="6" s="10" customFormat="true" ht="144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s="12" customFormat="true" ht="18" hidden="false" customHeight="true" outlineLevel="0" collapsed="false">
      <c r="A7" s="8" t="s">
        <v>26</v>
      </c>
      <c r="B7" s="9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3</v>
      </c>
      <c r="V7" s="11" t="n">
        <v>24</v>
      </c>
      <c r="W7" s="11" t="n">
        <v>25</v>
      </c>
      <c r="X7" s="11" t="n">
        <v>26</v>
      </c>
      <c r="Y7" s="11" t="n">
        <v>27</v>
      </c>
      <c r="Z7" s="11" t="n">
        <v>28</v>
      </c>
      <c r="AA7" s="11" t="n">
        <v>29</v>
      </c>
      <c r="AB7" s="11" t="n">
        <v>30</v>
      </c>
      <c r="AC7" s="11" t="n">
        <v>31</v>
      </c>
      <c r="AD7" s="11" t="n">
        <v>32</v>
      </c>
      <c r="AE7" s="11" t="n">
        <v>33</v>
      </c>
      <c r="AF7" s="11" t="n">
        <v>34</v>
      </c>
      <c r="AG7" s="11" t="n">
        <v>35</v>
      </c>
      <c r="AH7" s="11" t="n">
        <v>36</v>
      </c>
      <c r="AI7" s="11" t="n">
        <v>37</v>
      </c>
      <c r="AJ7" s="11" t="n">
        <v>38</v>
      </c>
      <c r="AK7" s="11" t="n">
        <v>39</v>
      </c>
      <c r="AL7" s="11" t="n">
        <v>40</v>
      </c>
      <c r="AM7" s="11" t="n">
        <v>41</v>
      </c>
      <c r="AN7" s="11" t="n">
        <v>42</v>
      </c>
      <c r="AO7" s="11" t="n">
        <v>43</v>
      </c>
      <c r="AP7" s="11" t="n">
        <v>44</v>
      </c>
      <c r="AQ7" s="11" t="n">
        <v>45</v>
      </c>
      <c r="AR7" s="11" t="n">
        <v>46</v>
      </c>
      <c r="AS7" s="11" t="n">
        <v>47</v>
      </c>
      <c r="AT7" s="11" t="n">
        <v>48</v>
      </c>
      <c r="AU7" s="11" t="n">
        <v>49</v>
      </c>
      <c r="AV7" s="11" t="n">
        <v>50</v>
      </c>
      <c r="AW7" s="11" t="n">
        <v>51</v>
      </c>
      <c r="AX7" s="11" t="n">
        <v>52</v>
      </c>
      <c r="AY7" s="11" t="n">
        <v>53</v>
      </c>
      <c r="AZ7" s="11" t="n">
        <v>54</v>
      </c>
      <c r="BA7" s="11" t="n">
        <v>55</v>
      </c>
      <c r="BB7" s="11" t="n">
        <v>57</v>
      </c>
      <c r="BC7" s="11" t="n">
        <v>58</v>
      </c>
      <c r="BD7" s="11" t="n">
        <v>59</v>
      </c>
      <c r="BE7" s="11" t="n">
        <v>60</v>
      </c>
      <c r="BF7" s="11" t="n">
        <v>61</v>
      </c>
      <c r="BG7" s="11" t="n">
        <v>62</v>
      </c>
      <c r="BH7" s="11" t="n">
        <v>63</v>
      </c>
      <c r="BI7" s="11" t="n">
        <v>64</v>
      </c>
      <c r="BJ7" s="11" t="n">
        <v>65</v>
      </c>
      <c r="BK7" s="11" t="n">
        <v>66</v>
      </c>
      <c r="BL7" s="11" t="n">
        <v>67</v>
      </c>
      <c r="BM7" s="11" t="n">
        <v>68</v>
      </c>
      <c r="BN7" s="11" t="n">
        <v>69</v>
      </c>
      <c r="BO7" s="11" t="n">
        <v>70</v>
      </c>
      <c r="BP7" s="11" t="n">
        <v>71</v>
      </c>
      <c r="BQ7" s="11" t="n">
        <v>72</v>
      </c>
    </row>
    <row r="8" s="12" customFormat="true" ht="18" hidden="false" customHeight="true" outlineLevel="0" collapsed="false">
      <c r="A8" s="8" t="s">
        <v>27</v>
      </c>
      <c r="B8" s="13"/>
      <c r="C8" s="14" t="s">
        <v>28</v>
      </c>
      <c r="D8" s="14" t="s">
        <v>28</v>
      </c>
      <c r="E8" s="14" t="s">
        <v>28</v>
      </c>
      <c r="F8" s="14" t="s">
        <v>28</v>
      </c>
      <c r="G8" s="14" t="s">
        <v>28</v>
      </c>
      <c r="H8" s="14" t="s">
        <v>29</v>
      </c>
      <c r="I8" s="14" t="s">
        <v>28</v>
      </c>
      <c r="J8" s="14" t="s">
        <v>28</v>
      </c>
      <c r="K8" s="14" t="s">
        <v>28</v>
      </c>
      <c r="L8" s="14" t="s">
        <v>28</v>
      </c>
      <c r="M8" s="14" t="s">
        <v>28</v>
      </c>
      <c r="N8" s="14" t="s">
        <v>28</v>
      </c>
      <c r="O8" s="14" t="s">
        <v>28</v>
      </c>
      <c r="P8" s="14" t="s">
        <v>28</v>
      </c>
      <c r="Q8" s="14" t="s">
        <v>28</v>
      </c>
      <c r="R8" s="14" t="s">
        <v>28</v>
      </c>
      <c r="S8" s="14" t="s">
        <v>28</v>
      </c>
      <c r="T8" s="14" t="s">
        <v>28</v>
      </c>
      <c r="U8" s="14" t="s">
        <v>28</v>
      </c>
      <c r="V8" s="14" t="s">
        <v>28</v>
      </c>
      <c r="W8" s="14" t="s">
        <v>30</v>
      </c>
      <c r="X8" s="14" t="s">
        <v>28</v>
      </c>
      <c r="Y8" s="14" t="s">
        <v>28</v>
      </c>
      <c r="Z8" s="14" t="s">
        <v>28</v>
      </c>
      <c r="AA8" s="14" t="s">
        <v>28</v>
      </c>
      <c r="AB8" s="14" t="s">
        <v>28</v>
      </c>
      <c r="AC8" s="14" t="s">
        <v>28</v>
      </c>
      <c r="AD8" s="14" t="s">
        <v>28</v>
      </c>
      <c r="AE8" s="14" t="s">
        <v>28</v>
      </c>
      <c r="AF8" s="14" t="s">
        <v>28</v>
      </c>
      <c r="AG8" s="14" t="s">
        <v>28</v>
      </c>
      <c r="AH8" s="14" t="s">
        <v>28</v>
      </c>
      <c r="AI8" s="14" t="s">
        <v>28</v>
      </c>
      <c r="AJ8" s="14" t="s">
        <v>28</v>
      </c>
      <c r="AK8" s="14" t="s">
        <v>28</v>
      </c>
      <c r="AL8" s="14" t="s">
        <v>28</v>
      </c>
      <c r="AM8" s="14" t="s">
        <v>28</v>
      </c>
      <c r="AN8" s="14" t="s">
        <v>28</v>
      </c>
      <c r="AO8" s="14" t="s">
        <v>28</v>
      </c>
      <c r="AP8" s="14" t="s">
        <v>31</v>
      </c>
      <c r="AQ8" s="14" t="s">
        <v>28</v>
      </c>
      <c r="AR8" s="14" t="s">
        <v>28</v>
      </c>
      <c r="AS8" s="14" t="s">
        <v>28</v>
      </c>
      <c r="AT8" s="14" t="s">
        <v>28</v>
      </c>
      <c r="AU8" s="14" t="s">
        <v>28</v>
      </c>
      <c r="AV8" s="14" t="s">
        <v>28</v>
      </c>
      <c r="AW8" s="14" t="s">
        <v>28</v>
      </c>
      <c r="AX8" s="14" t="s">
        <v>28</v>
      </c>
      <c r="AY8" s="14" t="s">
        <v>28</v>
      </c>
      <c r="AZ8" s="14" t="s">
        <v>28</v>
      </c>
      <c r="BA8" s="14" t="s">
        <v>32</v>
      </c>
      <c r="BB8" s="14" t="s">
        <v>28</v>
      </c>
      <c r="BC8" s="14" t="s">
        <v>28</v>
      </c>
      <c r="BD8" s="14" t="s">
        <v>28</v>
      </c>
      <c r="BE8" s="14" t="s">
        <v>28</v>
      </c>
      <c r="BF8" s="14" t="s">
        <v>28</v>
      </c>
      <c r="BG8" s="14" t="s">
        <v>33</v>
      </c>
      <c r="BH8" s="14" t="s">
        <v>28</v>
      </c>
      <c r="BI8" s="14" t="s">
        <v>28</v>
      </c>
      <c r="BJ8" s="14" t="s">
        <v>28</v>
      </c>
      <c r="BK8" s="14" t="s">
        <v>28</v>
      </c>
      <c r="BL8" s="14" t="s">
        <v>28</v>
      </c>
      <c r="BM8" s="14" t="s">
        <v>31</v>
      </c>
      <c r="BN8" s="14" t="s">
        <v>28</v>
      </c>
      <c r="BO8" s="14" t="s">
        <v>28</v>
      </c>
      <c r="BP8" s="14" t="s">
        <v>28</v>
      </c>
      <c r="BQ8" s="14" t="s">
        <v>28</v>
      </c>
    </row>
    <row r="9" s="17" customFormat="true" ht="28.5" hidden="false" customHeight="true" outlineLevel="0" collapsed="false">
      <c r="A9" s="8" t="s">
        <v>4</v>
      </c>
      <c r="B9" s="15" t="n">
        <f aca="false">SUM(B10:B27)</f>
        <v>2183.83</v>
      </c>
      <c r="C9" s="16" t="n">
        <f aca="false">SUM(C10:C27)</f>
        <v>195</v>
      </c>
      <c r="D9" s="16" t="n">
        <f aca="false">SUM(D10:D27)</f>
        <v>9</v>
      </c>
      <c r="E9" s="16" t="n">
        <f aca="false">SUM(E10:E27)</f>
        <v>11</v>
      </c>
      <c r="F9" s="16" t="n">
        <f aca="false">SUM(F10:F27)</f>
        <v>12</v>
      </c>
      <c r="G9" s="16" t="n">
        <f aca="false">SUM(G10:G27)</f>
        <v>70</v>
      </c>
      <c r="H9" s="16" t="n">
        <f aca="false">SUM(H10:H27)</f>
        <v>136.3</v>
      </c>
      <c r="I9" s="16" t="n">
        <f aca="false">SUM(I10:I27)</f>
        <v>1.18</v>
      </c>
      <c r="J9" s="16" t="n">
        <f aca="false">SUM(J10:J27)</f>
        <v>7.8</v>
      </c>
      <c r="K9" s="16" t="n">
        <f aca="false">SUM(K10:K27)</f>
        <v>15</v>
      </c>
      <c r="L9" s="16" t="n">
        <f aca="false">SUM(L10:L27)</f>
        <v>13</v>
      </c>
      <c r="M9" s="16" t="n">
        <f aca="false">SUM(M10:M27)</f>
        <v>12</v>
      </c>
      <c r="N9" s="16" t="n">
        <f aca="false">SUM(N10:N27)</f>
        <v>10</v>
      </c>
      <c r="O9" s="16" t="n">
        <f aca="false">SUM(O10:O27)</f>
        <v>8.4</v>
      </c>
      <c r="P9" s="16" t="n">
        <f aca="false">SUM(P10:P27)</f>
        <v>6.6</v>
      </c>
      <c r="Q9" s="16" t="n">
        <f aca="false">SUM(Q10:Q27)</f>
        <v>8</v>
      </c>
      <c r="R9" s="16" t="n">
        <f aca="false">SUM(R10:R27)</f>
        <v>15</v>
      </c>
      <c r="S9" s="16" t="n">
        <f aca="false">SUM(S10:S27)</f>
        <v>15</v>
      </c>
      <c r="T9" s="16" t="n">
        <f aca="false">SUM(T10:T27)</f>
        <v>15</v>
      </c>
      <c r="U9" s="16" t="n">
        <f aca="false">SUM(U10:U27)</f>
        <v>12</v>
      </c>
      <c r="V9" s="16" t="n">
        <f aca="false">SUM(V10:V27)</f>
        <v>20</v>
      </c>
      <c r="W9" s="16" t="n">
        <f aca="false">SUM(W10:W27)</f>
        <v>45</v>
      </c>
      <c r="X9" s="16" t="n">
        <f aca="false">SUM(X10:X27)</f>
        <v>10</v>
      </c>
      <c r="Y9" s="16" t="n">
        <f aca="false">SUM(Y10:Y27)</f>
        <v>3</v>
      </c>
      <c r="Z9" s="16" t="n">
        <f aca="false">SUM(Z10:Z27)</f>
        <v>20</v>
      </c>
      <c r="AA9" s="16" t="n">
        <f aca="false">SUM(AA10:AA27)</f>
        <v>10</v>
      </c>
      <c r="AB9" s="16" t="n">
        <f aca="false">SUM(AB10:AB27)</f>
        <v>50</v>
      </c>
      <c r="AC9" s="16" t="n">
        <f aca="false">SUM(AC10:AC27)</f>
        <v>12</v>
      </c>
      <c r="AD9" s="16" t="n">
        <f aca="false">SUM(AD10:AD27)</f>
        <v>8</v>
      </c>
      <c r="AE9" s="16" t="n">
        <f aca="false">SUM(AE10:AE27)</f>
        <v>30</v>
      </c>
      <c r="AF9" s="16" t="n">
        <f aca="false">SUM(AF10:AF27)</f>
        <v>5</v>
      </c>
      <c r="AG9" s="16" t="n">
        <f aca="false">SUM(AG10:AG27)</f>
        <v>20</v>
      </c>
      <c r="AH9" s="16" t="n">
        <f aca="false">SUM(AH10:AH27)</f>
        <v>1.18</v>
      </c>
      <c r="AI9" s="16" t="n">
        <f aca="false">SUM(AI10:AI27)</f>
        <v>1.18</v>
      </c>
      <c r="AJ9" s="16" t="n">
        <f aca="false">SUM(AJ10:AJ27)</f>
        <v>5</v>
      </c>
      <c r="AK9" s="16" t="n">
        <f aca="false">SUM(AK10:AK27)</f>
        <v>35.2</v>
      </c>
      <c r="AL9" s="16" t="n">
        <f aca="false">SUM(AL10:AL27)</f>
        <v>7.5</v>
      </c>
      <c r="AM9" s="16" t="n">
        <f aca="false">SUM(AM10:AM27)</f>
        <v>10</v>
      </c>
      <c r="AN9" s="16" t="n">
        <f aca="false">SUM(AN10:AN27)</f>
        <v>53.155</v>
      </c>
      <c r="AO9" s="16" t="n">
        <f aca="false">SUM(AO10:AO27)</f>
        <v>50.895</v>
      </c>
      <c r="AP9" s="16" t="n">
        <f aca="false">SUM(AP10:AP27)</f>
        <v>148.2</v>
      </c>
      <c r="AQ9" s="16" t="n">
        <f aca="false">SUM(AQ10:AQ27)</f>
        <v>25</v>
      </c>
      <c r="AR9" s="16" t="n">
        <f aca="false">SUM(AR10:AR27)</f>
        <v>20</v>
      </c>
      <c r="AS9" s="16" t="n">
        <f aca="false">SUM(AS10:AS27)</f>
        <v>1.18</v>
      </c>
      <c r="AT9" s="16" t="n">
        <f aca="false">SUM(AT10:AT27)</f>
        <v>19</v>
      </c>
      <c r="AU9" s="16" t="n">
        <f aca="false">SUM(AU10:AU27)</f>
        <v>36</v>
      </c>
      <c r="AV9" s="16" t="n">
        <f aca="false">SUM(AV10:AV27)</f>
        <v>174</v>
      </c>
      <c r="AW9" s="16" t="n">
        <f aca="false">SUM(AW10:AW27)</f>
        <v>37.38</v>
      </c>
      <c r="AX9" s="16" t="n">
        <f aca="false">SUM(AX10:AX27)</f>
        <v>115.23</v>
      </c>
      <c r="AY9" s="16" t="n">
        <f aca="false">SUM(AY10:AY27)</f>
        <v>7.85</v>
      </c>
      <c r="AZ9" s="16" t="n">
        <f aca="false">SUM(AZ10:AZ27)</f>
        <v>11.6</v>
      </c>
      <c r="BA9" s="16" t="n">
        <f aca="false">SUM(BA10:BA27)</f>
        <v>10</v>
      </c>
      <c r="BB9" s="16" t="n">
        <f aca="false">SUM(BB10:BB27)</f>
        <v>6</v>
      </c>
      <c r="BC9" s="16" t="n">
        <f aca="false">SUM(BC10:BC27)</f>
        <v>25.88</v>
      </c>
      <c r="BD9" s="16" t="n">
        <f aca="false">SUM(BD10:BD27)</f>
        <v>5</v>
      </c>
      <c r="BE9" s="16" t="n">
        <f aca="false">SUM(BE10:BE27)</f>
        <v>2</v>
      </c>
      <c r="BF9" s="16" t="n">
        <f aca="false">SUM(BF10:BF27)</f>
        <v>370</v>
      </c>
      <c r="BG9" s="16" t="n">
        <f aca="false">SUM(BG10:BG27)</f>
        <v>35</v>
      </c>
      <c r="BH9" s="16" t="n">
        <f aca="false">SUM(BH10:BH27)</f>
        <v>10</v>
      </c>
      <c r="BI9" s="16" t="n">
        <f aca="false">SUM(BI10:BI27)</f>
        <v>5</v>
      </c>
      <c r="BJ9" s="16" t="n">
        <f aca="false">SUM(BJ10:BJ27)</f>
        <v>14</v>
      </c>
      <c r="BK9" s="16" t="n">
        <f aca="false">SUM(BK10:BK27)</f>
        <v>5</v>
      </c>
      <c r="BL9" s="16" t="n">
        <f aca="false">SUM(BL10:BL27)</f>
        <v>15</v>
      </c>
      <c r="BM9" s="16" t="n">
        <f aca="false">SUM(BM10:BM27)</f>
        <v>56</v>
      </c>
      <c r="BN9" s="16" t="n">
        <f aca="false">SUM(BN10:BN27)</f>
        <v>5</v>
      </c>
      <c r="BO9" s="16" t="n">
        <f aca="false">SUM(BO10:BO27)</f>
        <v>25.12</v>
      </c>
      <c r="BP9" s="16" t="n">
        <f aca="false">SUM(BP10:BP27)</f>
        <v>15</v>
      </c>
      <c r="BQ9" s="16" t="n">
        <f aca="false">SUM(BQ10:BQ27)</f>
        <v>15</v>
      </c>
    </row>
    <row r="10" s="17" customFormat="true" ht="36.75" hidden="false" customHeight="true" outlineLevel="0" collapsed="false">
      <c r="A10" s="18" t="s">
        <v>34</v>
      </c>
      <c r="B10" s="19" t="n">
        <f aca="false">SUM(C10:BQ10)</f>
        <v>150.575</v>
      </c>
      <c r="C10" s="20"/>
      <c r="D10" s="21"/>
      <c r="E10" s="21" t="n">
        <v>11</v>
      </c>
      <c r="F10" s="21" t="n">
        <v>12</v>
      </c>
      <c r="G10" s="21"/>
      <c r="H10" s="21" t="n">
        <v>0.6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n">
        <v>2.5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7.5</v>
      </c>
      <c r="AM10" s="21"/>
      <c r="AN10" s="21" t="n">
        <v>4.9</v>
      </c>
      <c r="AO10" s="21" t="n">
        <v>4.665</v>
      </c>
      <c r="AP10" s="21" t="n">
        <v>14.6</v>
      </c>
      <c r="AQ10" s="21" t="n">
        <v>25</v>
      </c>
      <c r="AR10" s="21"/>
      <c r="AS10" s="21"/>
      <c r="AT10" s="21"/>
      <c r="AU10" s="21"/>
      <c r="AV10" s="21" t="n">
        <v>14</v>
      </c>
      <c r="AW10" s="21"/>
      <c r="AX10" s="21" t="n">
        <v>8.9</v>
      </c>
      <c r="AY10" s="21"/>
      <c r="AZ10" s="21"/>
      <c r="BA10" s="21"/>
      <c r="BB10" s="21"/>
      <c r="BC10" s="21" t="n">
        <v>3.6</v>
      </c>
      <c r="BD10" s="21"/>
      <c r="BE10" s="21"/>
      <c r="BF10" s="21"/>
      <c r="BG10" s="21" t="n">
        <v>35</v>
      </c>
      <c r="BH10" s="21"/>
      <c r="BI10" s="21"/>
      <c r="BJ10" s="21"/>
      <c r="BK10" s="21"/>
      <c r="BL10" s="21"/>
      <c r="BM10" s="21" t="n">
        <v>3.2</v>
      </c>
      <c r="BN10" s="21"/>
      <c r="BO10" s="21" t="n">
        <v>3.06</v>
      </c>
      <c r="BP10" s="21"/>
      <c r="BQ10" s="21"/>
    </row>
    <row r="11" customFormat="false" ht="36.75" hidden="false" customHeight="true" outlineLevel="0" collapsed="false">
      <c r="A11" s="18" t="s">
        <v>35</v>
      </c>
      <c r="B11" s="19" t="n">
        <f aca="false">SUM(C11:BQ11)</f>
        <v>49.195</v>
      </c>
      <c r="C11" s="20"/>
      <c r="D11" s="21"/>
      <c r="E11" s="21"/>
      <c r="F11" s="21"/>
      <c r="G11" s="21"/>
      <c r="H11" s="21" t="n">
        <v>0.95</v>
      </c>
      <c r="I11" s="21"/>
      <c r="J11" s="21" t="n">
        <v>7.8</v>
      </c>
      <c r="K11" s="21"/>
      <c r="L11" s="21"/>
      <c r="M11" s="21"/>
      <c r="N11" s="21"/>
      <c r="O11" s="21"/>
      <c r="P11" s="21"/>
      <c r="Q11" s="21"/>
      <c r="R11" s="21" t="n">
        <v>15</v>
      </c>
      <c r="S11" s="21"/>
      <c r="T11" s="21"/>
      <c r="U11" s="21"/>
      <c r="V11" s="21"/>
      <c r="W11" s="21" t="n">
        <v>2.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v>1.9</v>
      </c>
      <c r="AO11" s="21" t="n">
        <v>1.575</v>
      </c>
      <c r="AP11" s="21" t="n">
        <v>4.2</v>
      </c>
      <c r="AQ11" s="21"/>
      <c r="AR11" s="21"/>
      <c r="AS11" s="21"/>
      <c r="AT11" s="21"/>
      <c r="AU11" s="21"/>
      <c r="AV11" s="21" t="n">
        <v>6</v>
      </c>
      <c r="AW11" s="21"/>
      <c r="AX11" s="21" t="n">
        <v>4.09</v>
      </c>
      <c r="AY11" s="21"/>
      <c r="AZ11" s="21"/>
      <c r="BA11" s="21"/>
      <c r="BB11" s="21"/>
      <c r="BC11" s="21" t="n">
        <v>2.78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 t="n">
        <v>2.4</v>
      </c>
      <c r="BN11" s="21"/>
      <c r="BO11" s="21"/>
      <c r="BP11" s="21"/>
      <c r="BQ11" s="21"/>
    </row>
    <row r="12" customFormat="false" ht="36.75" hidden="false" customHeight="true" outlineLevel="0" collapsed="false">
      <c r="A12" s="18" t="s">
        <v>36</v>
      </c>
      <c r="B12" s="19" t="n">
        <f aca="false">SUM(C12:BQ12)</f>
        <v>75.36</v>
      </c>
      <c r="C12" s="20"/>
      <c r="D12" s="21"/>
      <c r="E12" s="21"/>
      <c r="F12" s="21"/>
      <c r="G12" s="21"/>
      <c r="H12" s="21" t="n">
        <v>12.85</v>
      </c>
      <c r="I12" s="21"/>
      <c r="J12" s="21"/>
      <c r="K12" s="21"/>
      <c r="L12" s="21"/>
      <c r="M12" s="21"/>
      <c r="N12" s="21"/>
      <c r="O12" s="21" t="n">
        <v>8.4</v>
      </c>
      <c r="P12" s="21" t="n">
        <v>6.6</v>
      </c>
      <c r="Q12" s="21"/>
      <c r="R12" s="21"/>
      <c r="S12" s="21"/>
      <c r="T12" s="21"/>
      <c r="U12" s="21"/>
      <c r="V12" s="21"/>
      <c r="W12" s="21" t="n">
        <v>2.5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 t="n">
        <v>2.1</v>
      </c>
      <c r="AO12" s="21" t="n">
        <v>2.1</v>
      </c>
      <c r="AP12" s="21" t="n">
        <v>6.6</v>
      </c>
      <c r="AQ12" s="21"/>
      <c r="AR12" s="21"/>
      <c r="AS12" s="21"/>
      <c r="AT12" s="21"/>
      <c r="AU12" s="21"/>
      <c r="AV12" s="21" t="n">
        <v>7</v>
      </c>
      <c r="AW12" s="21"/>
      <c r="AX12" s="21" t="n">
        <v>5.23</v>
      </c>
      <c r="AY12" s="21"/>
      <c r="AZ12" s="21"/>
      <c r="BA12" s="21" t="n">
        <v>10</v>
      </c>
      <c r="BB12" s="21" t="n">
        <v>6</v>
      </c>
      <c r="BC12" s="21" t="n">
        <v>2.78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 t="n">
        <v>3.2</v>
      </c>
      <c r="BN12" s="21"/>
      <c r="BO12" s="21"/>
      <c r="BP12" s="21"/>
      <c r="BQ12" s="21"/>
    </row>
    <row r="13" customFormat="false" ht="36.75" hidden="false" customHeight="true" outlineLevel="0" collapsed="false">
      <c r="A13" s="18" t="s">
        <v>37</v>
      </c>
      <c r="B13" s="19" t="n">
        <f aca="false">SUM(C13:BQ13)</f>
        <v>88.565</v>
      </c>
      <c r="C13" s="20"/>
      <c r="D13" s="21"/>
      <c r="E13" s="21"/>
      <c r="F13" s="21"/>
      <c r="G13" s="21"/>
      <c r="H13" s="21" t="n">
        <v>0.55</v>
      </c>
      <c r="I13" s="21"/>
      <c r="J13" s="21"/>
      <c r="K13" s="21"/>
      <c r="L13" s="21"/>
      <c r="M13" s="21" t="n">
        <v>12</v>
      </c>
      <c r="N13" s="21"/>
      <c r="O13" s="21"/>
      <c r="P13" s="21"/>
      <c r="Q13" s="21"/>
      <c r="R13" s="21"/>
      <c r="S13" s="21" t="n">
        <v>15</v>
      </c>
      <c r="T13" s="21"/>
      <c r="U13" s="21"/>
      <c r="V13" s="21"/>
      <c r="W13" s="21" t="n">
        <v>2.5</v>
      </c>
      <c r="X13" s="21"/>
      <c r="Y13" s="21" t="n">
        <v>3</v>
      </c>
      <c r="Z13" s="21"/>
      <c r="AA13" s="21"/>
      <c r="AB13" s="21"/>
      <c r="AC13" s="21"/>
      <c r="AD13" s="21" t="n">
        <v>8</v>
      </c>
      <c r="AE13" s="21"/>
      <c r="AF13" s="21" t="n">
        <v>5</v>
      </c>
      <c r="AG13" s="21"/>
      <c r="AH13" s="21"/>
      <c r="AI13" s="21"/>
      <c r="AJ13" s="21"/>
      <c r="AK13" s="21"/>
      <c r="AL13" s="21"/>
      <c r="AM13" s="21"/>
      <c r="AN13" s="21" t="n">
        <v>3.5</v>
      </c>
      <c r="AO13" s="21" t="n">
        <v>1.575</v>
      </c>
      <c r="AP13" s="21" t="n">
        <v>10.8</v>
      </c>
      <c r="AQ13" s="21"/>
      <c r="AR13" s="21"/>
      <c r="AS13" s="21"/>
      <c r="AT13" s="21"/>
      <c r="AU13" s="21"/>
      <c r="AV13" s="21" t="n">
        <v>9</v>
      </c>
      <c r="AW13" s="21"/>
      <c r="AX13" s="21" t="n">
        <v>6.42</v>
      </c>
      <c r="AY13" s="21"/>
      <c r="AZ13" s="21"/>
      <c r="BA13" s="21"/>
      <c r="BB13" s="21"/>
      <c r="BC13" s="21" t="n">
        <v>2.82</v>
      </c>
      <c r="BD13" s="21"/>
      <c r="BE13" s="21"/>
      <c r="BF13" s="21"/>
      <c r="BG13" s="21"/>
      <c r="BH13" s="21"/>
      <c r="BI13" s="21"/>
      <c r="BJ13" s="21"/>
      <c r="BK13" s="21"/>
      <c r="BL13" s="21"/>
      <c r="BM13" s="21" t="n">
        <v>4.8</v>
      </c>
      <c r="BN13" s="21"/>
      <c r="BO13" s="21" t="n">
        <v>3.6</v>
      </c>
      <c r="BP13" s="21"/>
      <c r="BQ13" s="21"/>
    </row>
    <row r="14" customFormat="false" ht="36.75" hidden="false" customHeight="true" outlineLevel="0" collapsed="false">
      <c r="A14" s="18" t="s">
        <v>38</v>
      </c>
      <c r="B14" s="19" t="n">
        <f aca="false">SUM(C14:BQ14)</f>
        <v>61.03</v>
      </c>
      <c r="C14" s="20"/>
      <c r="D14" s="21"/>
      <c r="E14" s="21"/>
      <c r="F14" s="21"/>
      <c r="G14" s="21"/>
      <c r="H14" s="21" t="n">
        <v>4.4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 t="n">
        <v>2.5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 t="n">
        <v>4.9</v>
      </c>
      <c r="AO14" s="21" t="n">
        <v>3.15</v>
      </c>
      <c r="AP14" s="21" t="n">
        <v>8</v>
      </c>
      <c r="AQ14" s="21"/>
      <c r="AR14" s="21"/>
      <c r="AS14" s="21"/>
      <c r="AT14" s="21"/>
      <c r="AU14" s="21"/>
      <c r="AV14" s="21" t="n">
        <v>13</v>
      </c>
      <c r="AW14" s="21"/>
      <c r="AX14" s="21" t="n">
        <v>8.82</v>
      </c>
      <c r="AY14" s="21" t="n">
        <v>7.85</v>
      </c>
      <c r="AZ14" s="21"/>
      <c r="BA14" s="21"/>
      <c r="BB14" s="21"/>
      <c r="BC14" s="21" t="n">
        <v>2.78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 t="n">
        <v>5.6</v>
      </c>
      <c r="BN14" s="21"/>
      <c r="BO14" s="21"/>
      <c r="BP14" s="21"/>
      <c r="BQ14" s="21"/>
    </row>
    <row r="15" customFormat="false" ht="36.75" hidden="false" customHeight="true" outlineLevel="0" collapsed="false">
      <c r="A15" s="18" t="s">
        <v>39</v>
      </c>
      <c r="B15" s="19" t="n">
        <f aca="false">SUM(C15:BQ15)</f>
        <v>129.625</v>
      </c>
      <c r="C15" s="20"/>
      <c r="D15" s="21"/>
      <c r="E15" s="21"/>
      <c r="F15" s="21"/>
      <c r="G15" s="21"/>
      <c r="H15" s="21" t="n">
        <v>20.7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v>12</v>
      </c>
      <c r="V15" s="21"/>
      <c r="W15" s="21" t="n">
        <v>2.5</v>
      </c>
      <c r="X15" s="21"/>
      <c r="Y15" s="21"/>
      <c r="Z15" s="21"/>
      <c r="AA15" s="21" t="n">
        <v>10</v>
      </c>
      <c r="AB15" s="21" t="n">
        <v>50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 t="n">
        <v>2.8</v>
      </c>
      <c r="AO15" s="21" t="n">
        <v>2.625</v>
      </c>
      <c r="AP15" s="21" t="n">
        <v>6.6</v>
      </c>
      <c r="AQ15" s="21"/>
      <c r="AR15" s="21"/>
      <c r="AS15" s="21"/>
      <c r="AT15" s="21"/>
      <c r="AU15" s="21"/>
      <c r="AV15" s="21" t="n">
        <v>10</v>
      </c>
      <c r="AW15" s="21"/>
      <c r="AX15" s="21" t="n">
        <v>6.49</v>
      </c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n">
        <v>3.2</v>
      </c>
      <c r="BN15" s="21"/>
      <c r="BO15" s="21" t="n">
        <v>2.7</v>
      </c>
      <c r="BP15" s="21"/>
      <c r="BQ15" s="21"/>
    </row>
    <row r="16" customFormat="false" ht="36.75" hidden="false" customHeight="true" outlineLevel="0" collapsed="false">
      <c r="A16" s="18" t="s">
        <v>40</v>
      </c>
      <c r="B16" s="19" t="n">
        <f aca="false">SUM(C16:BQ16)</f>
        <v>110.71</v>
      </c>
      <c r="C16" s="20"/>
      <c r="D16" s="21"/>
      <c r="E16" s="21"/>
      <c r="F16" s="21"/>
      <c r="G16" s="21" t="n">
        <v>70</v>
      </c>
      <c r="H16" s="21" t="n">
        <v>0.1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n">
        <v>2.5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n">
        <v>2.8</v>
      </c>
      <c r="AO16" s="21" t="n">
        <v>3.15</v>
      </c>
      <c r="AP16" s="21" t="n">
        <v>9.4</v>
      </c>
      <c r="AQ16" s="21"/>
      <c r="AR16" s="21"/>
      <c r="AS16" s="21"/>
      <c r="AT16" s="21"/>
      <c r="AU16" s="21"/>
      <c r="AV16" s="21" t="n">
        <v>10</v>
      </c>
      <c r="AW16" s="21"/>
      <c r="AX16" s="21" t="n">
        <v>6.75</v>
      </c>
      <c r="AY16" s="21"/>
      <c r="AZ16" s="21"/>
      <c r="BA16" s="21"/>
      <c r="BB16" s="21"/>
      <c r="BC16" s="21" t="n">
        <v>2.78</v>
      </c>
      <c r="BD16" s="21"/>
      <c r="BE16" s="21"/>
      <c r="BF16" s="21"/>
      <c r="BG16" s="21"/>
      <c r="BH16" s="21"/>
      <c r="BI16" s="21"/>
      <c r="BJ16" s="21"/>
      <c r="BK16" s="21"/>
      <c r="BL16" s="21"/>
      <c r="BM16" s="21" t="n">
        <v>3.2</v>
      </c>
      <c r="BN16" s="21"/>
      <c r="BO16" s="21"/>
      <c r="BP16" s="21"/>
      <c r="BQ16" s="21"/>
    </row>
    <row r="17" customFormat="false" ht="36.75" hidden="false" customHeight="true" outlineLevel="0" collapsed="false">
      <c r="A17" s="18" t="s">
        <v>41</v>
      </c>
      <c r="B17" s="19" t="n">
        <f aca="false">SUM(C17:BQ17)</f>
        <v>37.68</v>
      </c>
      <c r="C17" s="20"/>
      <c r="D17" s="21"/>
      <c r="E17" s="21"/>
      <c r="F17" s="21"/>
      <c r="G17" s="21"/>
      <c r="H17" s="21" t="n">
        <v>3.0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2.5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 t="n">
        <v>2.1</v>
      </c>
      <c r="AO17" s="21" t="n">
        <v>3.15</v>
      </c>
      <c r="AP17" s="21" t="n">
        <v>8</v>
      </c>
      <c r="AQ17" s="21"/>
      <c r="AR17" s="21"/>
      <c r="AS17" s="21"/>
      <c r="AT17" s="21"/>
      <c r="AU17" s="21"/>
      <c r="AV17" s="21" t="n">
        <v>8.99999999999999</v>
      </c>
      <c r="AW17" s="21"/>
      <c r="AX17" s="21" t="n">
        <v>5.46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 t="n">
        <v>3.2</v>
      </c>
      <c r="BN17" s="21"/>
      <c r="BO17" s="21" t="n">
        <v>1.24</v>
      </c>
      <c r="BP17" s="21"/>
      <c r="BQ17" s="21"/>
    </row>
    <row r="18" customFormat="false" ht="36.75" hidden="false" customHeight="true" outlineLevel="0" collapsed="false">
      <c r="A18" s="18" t="s">
        <v>42</v>
      </c>
      <c r="B18" s="19" t="n">
        <f aca="false">SUM(C18:BQ18)</f>
        <v>563.865</v>
      </c>
      <c r="C18" s="20"/>
      <c r="D18" s="21" t="n">
        <v>9</v>
      </c>
      <c r="E18" s="21"/>
      <c r="F18" s="21"/>
      <c r="G18" s="21"/>
      <c r="H18" s="21" t="n">
        <v>1.4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15</v>
      </c>
      <c r="U18" s="21"/>
      <c r="V18" s="21"/>
      <c r="W18" s="21" t="n">
        <v>2.5</v>
      </c>
      <c r="X18" s="21" t="n">
        <v>10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 t="n">
        <v>10</v>
      </c>
      <c r="AN18" s="21" t="n">
        <v>3.695</v>
      </c>
      <c r="AO18" s="21" t="n">
        <v>4.23</v>
      </c>
      <c r="AP18" s="21" t="n">
        <v>16.4</v>
      </c>
      <c r="AQ18" s="21"/>
      <c r="AR18" s="21"/>
      <c r="AS18" s="21"/>
      <c r="AT18" s="21" t="n">
        <v>19</v>
      </c>
      <c r="AU18" s="21" t="n">
        <v>36</v>
      </c>
      <c r="AV18" s="21" t="n">
        <v>16</v>
      </c>
      <c r="AW18" s="21"/>
      <c r="AX18" s="21" t="n">
        <v>10.64</v>
      </c>
      <c r="AY18" s="21"/>
      <c r="AZ18" s="21"/>
      <c r="BA18" s="21"/>
      <c r="BB18" s="21"/>
      <c r="BC18" s="21" t="n">
        <v>2.78</v>
      </c>
      <c r="BD18" s="21" t="n">
        <v>5</v>
      </c>
      <c r="BE18" s="21"/>
      <c r="BF18" s="21" t="n">
        <v>370</v>
      </c>
      <c r="BG18" s="21"/>
      <c r="BH18" s="21" t="n">
        <v>5</v>
      </c>
      <c r="BI18" s="21" t="n">
        <v>5</v>
      </c>
      <c r="BJ18" s="21"/>
      <c r="BK18" s="21"/>
      <c r="BL18" s="21"/>
      <c r="BM18" s="21" t="n">
        <v>7.2</v>
      </c>
      <c r="BN18" s="21"/>
      <c r="BO18" s="21"/>
      <c r="BP18" s="21" t="n">
        <v>15</v>
      </c>
      <c r="BQ18" s="21"/>
    </row>
    <row r="19" customFormat="false" ht="36.75" hidden="false" customHeight="true" outlineLevel="0" collapsed="false">
      <c r="A19" s="18" t="s">
        <v>43</v>
      </c>
      <c r="B19" s="19" t="n">
        <f aca="false">SUM(C19:BQ19)</f>
        <v>69.5</v>
      </c>
      <c r="C19" s="20"/>
      <c r="D19" s="21"/>
      <c r="E19" s="21"/>
      <c r="F19" s="21"/>
      <c r="G19" s="21"/>
      <c r="H19" s="21" t="n">
        <v>3.94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2.5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 t="n">
        <v>2.8</v>
      </c>
      <c r="AO19" s="21" t="n">
        <v>3.15</v>
      </c>
      <c r="AP19" s="21" t="n">
        <v>8</v>
      </c>
      <c r="AQ19" s="21"/>
      <c r="AR19" s="21"/>
      <c r="AS19" s="21"/>
      <c r="AT19" s="21"/>
      <c r="AU19" s="21"/>
      <c r="AV19" s="21" t="n">
        <v>10</v>
      </c>
      <c r="AW19" s="21"/>
      <c r="AX19" s="21" t="n">
        <v>6.27</v>
      </c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 t="n">
        <v>15</v>
      </c>
      <c r="BM19" s="21" t="n">
        <v>1.6</v>
      </c>
      <c r="BN19" s="21"/>
      <c r="BO19" s="21" t="n">
        <v>1.24</v>
      </c>
      <c r="BP19" s="21"/>
      <c r="BQ19" s="21" t="n">
        <v>15</v>
      </c>
    </row>
    <row r="20" customFormat="false" ht="36.75" hidden="false" customHeight="true" outlineLevel="0" collapsed="false">
      <c r="A20" s="18" t="s">
        <v>44</v>
      </c>
      <c r="B20" s="19" t="n">
        <f aca="false">SUM(C20:BQ20)</f>
        <v>51.44</v>
      </c>
      <c r="C20" s="20"/>
      <c r="D20" s="21"/>
      <c r="E20" s="21"/>
      <c r="F20" s="21"/>
      <c r="G20" s="21"/>
      <c r="H20" s="21" t="n">
        <v>2.67</v>
      </c>
      <c r="I20" s="21"/>
      <c r="J20" s="21"/>
      <c r="K20" s="21"/>
      <c r="L20" s="21" t="n">
        <v>13</v>
      </c>
      <c r="M20" s="21"/>
      <c r="N20" s="21"/>
      <c r="O20" s="21"/>
      <c r="P20" s="21"/>
      <c r="Q20" s="21" t="n">
        <v>8</v>
      </c>
      <c r="R20" s="21"/>
      <c r="S20" s="21"/>
      <c r="T20" s="21"/>
      <c r="U20" s="21"/>
      <c r="V20" s="21"/>
      <c r="W20" s="21" t="n">
        <v>2.5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 t="n">
        <v>2.1</v>
      </c>
      <c r="AO20" s="21" t="n">
        <v>2.1</v>
      </c>
      <c r="AP20" s="21" t="n">
        <v>5.2</v>
      </c>
      <c r="AQ20" s="21"/>
      <c r="AR20" s="21"/>
      <c r="AS20" s="21"/>
      <c r="AT20" s="21"/>
      <c r="AU20" s="21"/>
      <c r="AV20" s="21" t="n">
        <v>7</v>
      </c>
      <c r="AW20" s="21"/>
      <c r="AX20" s="21" t="n">
        <v>4.49</v>
      </c>
      <c r="AY20" s="21"/>
      <c r="AZ20" s="21"/>
      <c r="BA20" s="21"/>
      <c r="BB20" s="21"/>
      <c r="BC20" s="21" t="n">
        <v>2.78</v>
      </c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1.6</v>
      </c>
      <c r="BN20" s="21"/>
      <c r="BO20" s="21"/>
      <c r="BP20" s="21"/>
      <c r="BQ20" s="21"/>
    </row>
    <row r="21" customFormat="false" ht="36.75" hidden="false" customHeight="true" outlineLevel="0" collapsed="false">
      <c r="A21" s="18" t="s">
        <v>45</v>
      </c>
      <c r="B21" s="19" t="n">
        <f aca="false">SUM(C21:BQ21)</f>
        <v>47.94</v>
      </c>
      <c r="C21" s="20"/>
      <c r="D21" s="21"/>
      <c r="E21" s="21"/>
      <c r="F21" s="21"/>
      <c r="G21" s="21"/>
      <c r="H21" s="21" t="n">
        <v>3.74</v>
      </c>
      <c r="I21" s="21"/>
      <c r="J21" s="21"/>
      <c r="K21" s="21" t="n">
        <v>15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 t="n">
        <v>2.5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 t="n">
        <v>1.4</v>
      </c>
      <c r="AO21" s="21" t="n">
        <v>2.1</v>
      </c>
      <c r="AP21" s="21" t="n">
        <v>6.6</v>
      </c>
      <c r="AQ21" s="21"/>
      <c r="AR21" s="21"/>
      <c r="AS21" s="21"/>
      <c r="AT21" s="21"/>
      <c r="AU21" s="21"/>
      <c r="AV21" s="21" t="n">
        <v>7</v>
      </c>
      <c r="AW21" s="21"/>
      <c r="AX21" s="21" t="n">
        <v>4.5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 t="n">
        <v>2.4</v>
      </c>
      <c r="BN21" s="21"/>
      <c r="BO21" s="21" t="n">
        <v>2.7</v>
      </c>
      <c r="BP21" s="21"/>
      <c r="BQ21" s="21"/>
    </row>
    <row r="22" customFormat="false" ht="36.75" hidden="false" customHeight="true" outlineLevel="0" collapsed="false">
      <c r="A22" s="18" t="s">
        <v>46</v>
      </c>
      <c r="B22" s="19" t="n">
        <f aca="false">SUM(C22:BQ22)</f>
        <v>60.485</v>
      </c>
      <c r="C22" s="20"/>
      <c r="D22" s="21"/>
      <c r="E22" s="21"/>
      <c r="F22" s="21"/>
      <c r="G22" s="21"/>
      <c r="H22" s="21" t="n">
        <v>20.57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n">
        <v>2.5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 t="n">
        <v>2.1</v>
      </c>
      <c r="AO22" s="21" t="n">
        <v>2.625</v>
      </c>
      <c r="AP22" s="21" t="n">
        <v>5.2</v>
      </c>
      <c r="AQ22" s="21"/>
      <c r="AR22" s="21"/>
      <c r="AS22" s="21"/>
      <c r="AT22" s="21"/>
      <c r="AU22" s="21"/>
      <c r="AV22" s="21" t="n">
        <v>7</v>
      </c>
      <c r="AW22" s="21"/>
      <c r="AX22" s="21" t="n">
        <v>4.4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n">
        <v>14</v>
      </c>
      <c r="BK22" s="21"/>
      <c r="BL22" s="21"/>
      <c r="BM22" s="21" t="n">
        <v>0.8</v>
      </c>
      <c r="BN22" s="21"/>
      <c r="BO22" s="21" t="n">
        <v>1.24</v>
      </c>
      <c r="BP22" s="21"/>
      <c r="BQ22" s="21"/>
    </row>
    <row r="23" customFormat="false" ht="36.75" hidden="false" customHeight="true" outlineLevel="0" collapsed="false">
      <c r="A23" s="18" t="s">
        <v>47</v>
      </c>
      <c r="B23" s="19" t="n">
        <f aca="false">SUM(C23:BQ23)</f>
        <v>275.19</v>
      </c>
      <c r="C23" s="20" t="n">
        <v>195</v>
      </c>
      <c r="D23" s="21"/>
      <c r="E23" s="21"/>
      <c r="F23" s="21"/>
      <c r="G23" s="21"/>
      <c r="H23" s="21" t="n">
        <v>30.3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 t="n">
        <v>2.5</v>
      </c>
      <c r="X23" s="21"/>
      <c r="Y23" s="21"/>
      <c r="Z23" s="21"/>
      <c r="AA23" s="21"/>
      <c r="AB23" s="21"/>
      <c r="AC23" s="21" t="n">
        <v>12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 t="n">
        <v>2.8</v>
      </c>
      <c r="AO23" s="21" t="n">
        <v>2.25</v>
      </c>
      <c r="AP23" s="21" t="n">
        <v>6.6</v>
      </c>
      <c r="AQ23" s="21"/>
      <c r="AR23" s="21"/>
      <c r="AS23" s="21"/>
      <c r="AT23" s="21"/>
      <c r="AU23" s="21"/>
      <c r="AV23" s="21" t="n">
        <v>9</v>
      </c>
      <c r="AW23" s="21"/>
      <c r="AX23" s="21" t="n">
        <v>6.05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 t="n">
        <v>5</v>
      </c>
      <c r="BL23" s="21"/>
      <c r="BM23" s="21" t="n">
        <v>2.4</v>
      </c>
      <c r="BN23" s="21"/>
      <c r="BO23" s="21" t="n">
        <v>1.24</v>
      </c>
      <c r="BP23" s="21"/>
      <c r="BQ23" s="21"/>
    </row>
    <row r="24" customFormat="false" ht="36.75" hidden="false" customHeight="true" outlineLevel="0" collapsed="false">
      <c r="A24" s="18" t="s">
        <v>48</v>
      </c>
      <c r="B24" s="19" t="n">
        <f aca="false">SUM(C24:BQ24)</f>
        <v>60.27</v>
      </c>
      <c r="C24" s="20"/>
      <c r="D24" s="21"/>
      <c r="E24" s="21"/>
      <c r="F24" s="21"/>
      <c r="G24" s="21"/>
      <c r="H24" s="21" t="n">
        <v>14.2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 t="n">
        <v>2.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 t="n">
        <v>4.2</v>
      </c>
      <c r="AO24" s="21" t="n">
        <v>4.2</v>
      </c>
      <c r="AP24" s="21" t="n">
        <v>8</v>
      </c>
      <c r="AQ24" s="21"/>
      <c r="AR24" s="21"/>
      <c r="AS24" s="21"/>
      <c r="AT24" s="21"/>
      <c r="AU24" s="21"/>
      <c r="AV24" s="21" t="n">
        <v>10</v>
      </c>
      <c r="AW24" s="21"/>
      <c r="AX24" s="21" t="n">
        <v>7.04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2.4</v>
      </c>
      <c r="BN24" s="21" t="n">
        <v>5</v>
      </c>
      <c r="BO24" s="21" t="n">
        <v>2.7</v>
      </c>
      <c r="BP24" s="21"/>
      <c r="BQ24" s="21"/>
    </row>
    <row r="25" customFormat="false" ht="36.75" hidden="false" customHeight="true" outlineLevel="0" collapsed="false">
      <c r="A25" s="18" t="s">
        <v>49</v>
      </c>
      <c r="B25" s="19" t="n">
        <f aca="false">SUM(C25:BQ25)</f>
        <v>183.88</v>
      </c>
      <c r="C25" s="20"/>
      <c r="D25" s="21"/>
      <c r="E25" s="21"/>
      <c r="F25" s="21"/>
      <c r="G25" s="21"/>
      <c r="H25" s="21" t="n">
        <v>12.37</v>
      </c>
      <c r="I25" s="21"/>
      <c r="J25" s="21"/>
      <c r="K25" s="21"/>
      <c r="L25" s="21"/>
      <c r="M25" s="21"/>
      <c r="N25" s="21" t="n">
        <v>10</v>
      </c>
      <c r="O25" s="21"/>
      <c r="P25" s="21"/>
      <c r="Q25" s="21"/>
      <c r="R25" s="21"/>
      <c r="S25" s="21"/>
      <c r="T25" s="21"/>
      <c r="U25" s="21"/>
      <c r="V25" s="21" t="n">
        <v>20</v>
      </c>
      <c r="W25" s="21" t="n">
        <v>2.5</v>
      </c>
      <c r="X25" s="21"/>
      <c r="Y25" s="21"/>
      <c r="Z25" s="21"/>
      <c r="AA25" s="21"/>
      <c r="AB25" s="21"/>
      <c r="AC25" s="21"/>
      <c r="AD25" s="21"/>
      <c r="AE25" s="21" t="n">
        <v>30</v>
      </c>
      <c r="AF25" s="21"/>
      <c r="AG25" s="21"/>
      <c r="AH25" s="21"/>
      <c r="AI25" s="21"/>
      <c r="AJ25" s="21" t="n">
        <v>5</v>
      </c>
      <c r="AK25" s="21" t="n">
        <v>35.2</v>
      </c>
      <c r="AL25" s="21"/>
      <c r="AM25" s="21"/>
      <c r="AN25" s="21" t="n">
        <v>2.8</v>
      </c>
      <c r="AO25" s="21" t="n">
        <v>2.1</v>
      </c>
      <c r="AP25" s="21" t="n">
        <v>6.6</v>
      </c>
      <c r="AQ25" s="21"/>
      <c r="AR25" s="21" t="n">
        <v>20</v>
      </c>
      <c r="AS25" s="21"/>
      <c r="AT25" s="21"/>
      <c r="AU25" s="21"/>
      <c r="AV25" s="21" t="n">
        <v>9</v>
      </c>
      <c r="AW25" s="21"/>
      <c r="AX25" s="21" t="n">
        <v>6.61</v>
      </c>
      <c r="AY25" s="21"/>
      <c r="AZ25" s="21" t="n">
        <v>11.6</v>
      </c>
      <c r="BA25" s="21"/>
      <c r="BB25" s="21"/>
      <c r="BC25" s="21"/>
      <c r="BD25" s="21"/>
      <c r="BE25" s="21"/>
      <c r="BF25" s="21"/>
      <c r="BG25" s="21"/>
      <c r="BH25" s="21" t="n">
        <v>5</v>
      </c>
      <c r="BI25" s="21"/>
      <c r="BJ25" s="21"/>
      <c r="BK25" s="21"/>
      <c r="BL25" s="21"/>
      <c r="BM25" s="21" t="n">
        <v>2.4</v>
      </c>
      <c r="BN25" s="21"/>
      <c r="BO25" s="21" t="n">
        <v>2.7</v>
      </c>
      <c r="BP25" s="21"/>
      <c r="BQ25" s="21"/>
    </row>
    <row r="26" customFormat="false" ht="36.75" hidden="false" customHeight="true" outlineLevel="0" collapsed="false">
      <c r="A26" s="18" t="s">
        <v>50</v>
      </c>
      <c r="B26" s="19" t="n">
        <f aca="false">SUM(C26:BQ26)</f>
        <v>93.815</v>
      </c>
      <c r="C26" s="20"/>
      <c r="D26" s="21"/>
      <c r="E26" s="21"/>
      <c r="F26" s="21"/>
      <c r="G26" s="21"/>
      <c r="H26" s="21" t="n">
        <v>1.3</v>
      </c>
      <c r="I26" s="21" t="n">
        <v>1.1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 t="n">
        <v>2.5</v>
      </c>
      <c r="X26" s="21"/>
      <c r="Y26" s="21"/>
      <c r="Z26" s="21" t="n">
        <v>20</v>
      </c>
      <c r="AA26" s="21"/>
      <c r="AB26" s="21"/>
      <c r="AC26" s="21"/>
      <c r="AD26" s="21"/>
      <c r="AE26" s="21"/>
      <c r="AF26" s="21"/>
      <c r="AG26" s="21" t="n">
        <v>20</v>
      </c>
      <c r="AH26" s="21" t="n">
        <v>1.18</v>
      </c>
      <c r="AI26" s="21" t="n">
        <v>1.18</v>
      </c>
      <c r="AJ26" s="21"/>
      <c r="AK26" s="21"/>
      <c r="AL26" s="21"/>
      <c r="AM26" s="21"/>
      <c r="AN26" s="21" t="n">
        <v>4.2</v>
      </c>
      <c r="AO26" s="21" t="n">
        <v>3.675</v>
      </c>
      <c r="AP26" s="21" t="n">
        <v>10.8</v>
      </c>
      <c r="AQ26" s="21"/>
      <c r="AR26" s="21"/>
      <c r="AS26" s="21" t="n">
        <v>1.18</v>
      </c>
      <c r="AT26" s="21"/>
      <c r="AU26" s="21"/>
      <c r="AV26" s="21" t="n">
        <v>12</v>
      </c>
      <c r="AW26" s="21"/>
      <c r="AX26" s="21" t="n">
        <v>7.12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 t="n">
        <v>4.8</v>
      </c>
      <c r="BN26" s="21"/>
      <c r="BO26" s="21" t="n">
        <v>2.7</v>
      </c>
      <c r="BP26" s="21"/>
      <c r="BQ26" s="21"/>
    </row>
    <row r="27" customFormat="false" ht="36.75" hidden="false" customHeight="true" outlineLevel="0" collapsed="false">
      <c r="A27" s="18" t="s">
        <v>51</v>
      </c>
      <c r="B27" s="19" t="n">
        <f aca="false">SUM(C27:BQ27)</f>
        <v>74.705</v>
      </c>
      <c r="C27" s="20"/>
      <c r="D27" s="21"/>
      <c r="E27" s="21"/>
      <c r="F27" s="21"/>
      <c r="G27" s="21"/>
      <c r="H27" s="21" t="n">
        <v>2.41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v>2.5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 t="n">
        <v>2.06</v>
      </c>
      <c r="AO27" s="21" t="n">
        <v>2.475</v>
      </c>
      <c r="AP27" s="21" t="n">
        <v>6.6</v>
      </c>
      <c r="AQ27" s="21"/>
      <c r="AR27" s="21"/>
      <c r="AS27" s="21"/>
      <c r="AT27" s="21"/>
      <c r="AU27" s="21"/>
      <c r="AV27" s="21" t="n">
        <v>9</v>
      </c>
      <c r="AW27" s="21" t="n">
        <v>37.38</v>
      </c>
      <c r="AX27" s="21" t="n">
        <v>5.9</v>
      </c>
      <c r="AY27" s="21"/>
      <c r="AZ27" s="21"/>
      <c r="BA27" s="21"/>
      <c r="BB27" s="21"/>
      <c r="BC27" s="21" t="n">
        <v>2.78</v>
      </c>
      <c r="BD27" s="21"/>
      <c r="BE27" s="21" t="n">
        <v>2</v>
      </c>
      <c r="BF27" s="21"/>
      <c r="BG27" s="21"/>
      <c r="BH27" s="21"/>
      <c r="BI27" s="21"/>
      <c r="BJ27" s="21"/>
      <c r="BK27" s="21"/>
      <c r="BL27" s="21"/>
      <c r="BM27" s="21" t="n">
        <v>1.6</v>
      </c>
      <c r="BN27" s="21"/>
      <c r="BO27" s="21"/>
      <c r="BP27" s="21"/>
      <c r="BQ27" s="21"/>
    </row>
    <row r="28" customFormat="false" ht="51" hidden="false" customHeight="true" outlineLevel="0" collapsed="false">
      <c r="A28" s="22"/>
    </row>
    <row r="29" s="23" customFormat="true" ht="23.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</row>
    <row r="30" s="23" customFormat="true" ht="23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</row>
    <row r="31" s="23" customFormat="true" ht="23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</row>
    <row r="32" s="23" customFormat="true" ht="23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</row>
    <row r="33" s="23" customFormat="true" ht="23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</row>
    <row r="34" s="23" customFormat="true" ht="23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</row>
    <row r="35" s="23" customFormat="true" ht="23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</row>
    <row r="36" s="23" customFormat="true" ht="23.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</row>
    <row r="37" s="23" customFormat="true" ht="23.1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</row>
    <row r="38" s="23" customFormat="true" ht="23.1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</row>
    <row r="39" s="23" customFormat="true" ht="23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</row>
    <row r="40" s="23" customFormat="true" ht="23.1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</row>
    <row r="41" s="23" customFormat="true" ht="23.1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</row>
    <row r="42" s="23" customFormat="true" ht="23.1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</row>
    <row r="43" s="23" customFormat="true" ht="23.1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</row>
    <row r="44" s="23" customFormat="true" ht="23.1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</row>
    <row r="45" s="23" customFormat="true" ht="23.1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</row>
    <row r="46" s="23" customFormat="true" ht="23.1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</row>
    <row r="47" s="23" customFormat="true" ht="23.1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</row>
    <row r="48" s="23" customFormat="true" ht="23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</row>
    <row r="49" s="23" customFormat="true" ht="23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</row>
    <row r="50" s="23" customFormat="true" ht="23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</row>
    <row r="51" s="23" customFormat="true" ht="23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</row>
    <row r="52" s="23" customFormat="true" ht="23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</row>
    <row r="53" s="23" customFormat="true" ht="23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</row>
    <row r="54" s="23" customFormat="true" ht="23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</row>
    <row r="55" s="23" customFormat="true" ht="23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</row>
    <row r="56" s="23" customFormat="true" ht="23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</row>
    <row r="57" s="23" customFormat="true" ht="23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</row>
    <row r="58" s="23" customFormat="true" ht="23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</row>
    <row r="59" s="23" customFormat="true" ht="23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</row>
    <row r="60" s="23" customFormat="true" ht="23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</row>
    <row r="61" s="23" customFormat="true" ht="23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</row>
    <row r="62" s="23" customFormat="true" ht="23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</row>
    <row r="63" s="23" customFormat="true" ht="23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</row>
    <row r="64" s="23" customFormat="true" ht="23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</row>
    <row r="65" s="23" customFormat="true" ht="23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</row>
    <row r="66" s="23" customFormat="true" ht="23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</row>
    <row r="67" s="23" customFormat="true" ht="23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</row>
    <row r="68" s="23" customFormat="true" ht="23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</row>
    <row r="69" s="23" customFormat="true" ht="23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</row>
    <row r="70" s="23" customFormat="true" ht="23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</row>
    <row r="71" s="23" customFormat="true" ht="23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</row>
    <row r="72" s="23" customFormat="true" ht="23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</row>
    <row r="73" s="23" customFormat="true" ht="23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</row>
    <row r="74" s="23" customFormat="true" ht="23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</row>
    <row r="75" s="23" customFormat="true" ht="23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</row>
    <row r="76" s="23" customFormat="true" ht="23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</row>
    <row r="77" s="23" customFormat="true" ht="23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</row>
    <row r="78" s="23" customFormat="true" ht="23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</row>
    <row r="79" s="23" customFormat="true" ht="23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</row>
    <row r="80" s="23" customFormat="true" ht="23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</row>
    <row r="81" s="23" customFormat="true" ht="23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</row>
    <row r="82" s="23" customFormat="true" ht="23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</row>
    <row r="83" s="23" customFormat="true" ht="23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</row>
    <row r="84" s="23" customFormat="true" ht="23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</row>
    <row r="85" s="23" customFormat="true" ht="23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</row>
    <row r="86" s="23" customFormat="true" ht="23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</row>
    <row r="87" s="23" customFormat="true" ht="23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</row>
    <row r="88" s="23" customFormat="true" ht="23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</row>
    <row r="89" s="23" customFormat="true" ht="23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</row>
    <row r="90" s="23" customFormat="true" ht="23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</row>
    <row r="91" s="23" customFormat="true" ht="23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</row>
    <row r="92" s="23" customFormat="true" ht="23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</row>
    <row r="93" s="23" customFormat="true" ht="23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</row>
    <row r="94" s="23" customFormat="true" ht="23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</row>
    <row r="95" s="23" customFormat="true" ht="23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</row>
    <row r="96" s="23" customFormat="true" ht="23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</row>
    <row r="97" s="23" customFormat="true" ht="23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</row>
    <row r="98" s="23" customFormat="true" ht="23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</row>
    <row r="99" s="23" customFormat="true" ht="23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</row>
    <row r="100" s="23" customFormat="true" ht="23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</row>
    <row r="101" s="23" customFormat="true" ht="23.1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</row>
    <row r="102" s="23" customFormat="true" ht="23.1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</row>
    <row r="103" s="23" customFormat="true" ht="23.1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</row>
    <row r="104" s="23" customFormat="true" ht="23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</row>
    <row r="105" s="23" customFormat="true" ht="23.1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</row>
    <row r="106" s="23" customFormat="true" ht="23.1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</row>
    <row r="107" s="23" customFormat="true" ht="23.1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</row>
    <row r="108" s="23" customFormat="true" ht="23.1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</row>
    <row r="109" s="23" customFormat="true" ht="23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</row>
    <row r="110" s="23" customFormat="true" ht="23.1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</row>
    <row r="111" s="23" customFormat="true" ht="23.1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</row>
    <row r="112" s="23" customFormat="true" ht="23.1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</row>
    <row r="113" s="23" customFormat="true" ht="23.1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</row>
    <row r="114" s="23" customFormat="true" ht="23.1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</row>
    <row r="115" s="23" customFormat="true" ht="23.1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</row>
    <row r="116" s="23" customFormat="true" ht="23.1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</row>
    <row r="117" s="23" customFormat="true" ht="23.1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</row>
    <row r="118" s="23" customFormat="true" ht="23.1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</row>
    <row r="119" s="23" customFormat="true" ht="23.1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</row>
    <row r="120" s="23" customFormat="true" ht="23.1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</row>
    <row r="121" s="23" customFormat="true" ht="23.1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</row>
    <row r="122" s="23" customFormat="true" ht="23.1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</row>
    <row r="123" s="23" customFormat="true" ht="23.1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</row>
    <row r="124" s="23" customFormat="true" ht="23.1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</row>
    <row r="125" s="23" customFormat="true" ht="23.1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</row>
    <row r="126" s="23" customFormat="true" ht="23.1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</row>
    <row r="127" s="23" customFormat="true" ht="23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</row>
    <row r="128" s="23" customFormat="true" ht="23.1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</row>
    <row r="129" s="23" customFormat="true" ht="23.1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</row>
    <row r="130" s="23" customFormat="true" ht="23.1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</row>
    <row r="131" s="23" customFormat="true" ht="23.1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</row>
    <row r="132" s="23" customFormat="true" ht="23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</row>
    <row r="133" s="23" customFormat="true" ht="23.1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</row>
    <row r="134" s="23" customFormat="true" ht="23.1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</row>
    <row r="135" s="23" customFormat="true" ht="23.1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</row>
    <row r="136" s="23" customFormat="true" ht="23.1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</row>
    <row r="137" s="23" customFormat="true" ht="23.1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</row>
    <row r="138" s="23" customFormat="true" ht="23.1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</row>
    <row r="139" s="23" customFormat="true" ht="23.1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</row>
    <row r="140" s="23" customFormat="true" ht="23.1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</row>
    <row r="141" s="23" customFormat="true" ht="23.1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</row>
    <row r="142" s="23" customFormat="true" ht="23.1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</row>
    <row r="143" s="23" customFormat="true" ht="23.1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</row>
    <row r="144" s="23" customFormat="true" ht="23.1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</row>
    <row r="145" s="23" customFormat="true" ht="23.1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</row>
    <row r="146" s="23" customFormat="true" ht="23.1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</row>
    <row r="147" s="23" customFormat="true" ht="23.1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</row>
    <row r="148" s="23" customFormat="true" ht="23.1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</row>
    <row r="149" s="23" customFormat="true" ht="23.1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</row>
    <row r="150" s="23" customFormat="true" ht="23.1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</row>
    <row r="151" s="23" customFormat="true" ht="23.1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</row>
    <row r="152" s="23" customFormat="true" ht="23.1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</row>
    <row r="153" s="23" customFormat="true" ht="23.1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</row>
    <row r="154" s="23" customFormat="true" ht="23.1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</row>
    <row r="155" s="23" customFormat="true" ht="23.1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</row>
    <row r="156" s="23" customFormat="true" ht="23.1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</row>
    <row r="157" s="23" customFormat="true" ht="23.1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</row>
    <row r="158" s="23" customFormat="true" ht="23.1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</row>
    <row r="159" s="23" customFormat="true" ht="23.1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</row>
    <row r="160" s="23" customFormat="true" ht="23.1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</row>
    <row r="161" s="23" customFormat="true" ht="23.1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</row>
    <row r="162" s="23" customFormat="true" ht="23.1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</row>
    <row r="163" s="23" customFormat="true" ht="23.1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</row>
    <row r="164" s="23" customFormat="true" ht="23.1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</row>
    <row r="165" s="23" customFormat="true" ht="23.1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</row>
    <row r="166" s="23" customFormat="true" ht="23.1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</row>
    <row r="167" s="23" customFormat="true" ht="23.1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</row>
    <row r="168" s="23" customFormat="true" ht="23.1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</row>
    <row r="169" s="23" customFormat="true" ht="23.1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</row>
    <row r="170" s="23" customFormat="true" ht="23.1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</row>
    <row r="171" s="23" customFormat="true" ht="23.1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</row>
    <row r="172" s="23" customFormat="true" ht="23.1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</row>
    <row r="173" s="23" customFormat="true" ht="23.1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</row>
    <row r="174" s="23" customFormat="true" ht="23.1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</row>
    <row r="175" s="23" customFormat="true" ht="23.1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</row>
    <row r="176" s="23" customFormat="true" ht="23.1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</row>
    <row r="177" s="23" customFormat="true" ht="23.1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</row>
    <row r="178" s="23" customFormat="true" ht="23.1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</row>
    <row r="179" s="23" customFormat="true" ht="23.1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</row>
    <row r="180" s="23" customFormat="true" ht="23.1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</row>
    <row r="181" s="23" customFormat="true" ht="23.1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</row>
    <row r="182" s="23" customFormat="true" ht="23.1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</row>
    <row r="183" s="23" customFormat="true" ht="23.1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</row>
    <row r="184" s="23" customFormat="true" ht="23.1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</row>
    <row r="185" s="23" customFormat="true" ht="23.1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</row>
    <row r="186" s="23" customFormat="true" ht="23.1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</row>
    <row r="187" s="23" customFormat="true" ht="23.1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</row>
    <row r="188" s="23" customFormat="true" ht="23.1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</row>
    <row r="189" s="23" customFormat="true" ht="23.1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</row>
    <row r="190" s="23" customFormat="true" ht="23.1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</row>
    <row r="191" s="23" customFormat="true" ht="23.1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</row>
    <row r="192" s="23" customFormat="true" ht="23.1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</row>
    <row r="193" s="23" customFormat="true" ht="23.1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</row>
    <row r="194" s="23" customFormat="true" ht="23.1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</row>
    <row r="195" s="23" customFormat="true" ht="23.1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</row>
    <row r="196" s="23" customFormat="true" ht="23.1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</row>
    <row r="197" s="23" customFormat="true" ht="23.1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</row>
    <row r="198" s="23" customFormat="true" ht="23.1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</row>
    <row r="199" s="23" customFormat="true" ht="23.1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</row>
    <row r="200" s="23" customFormat="true" ht="23.1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</row>
    <row r="201" s="23" customFormat="true" ht="23.1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</row>
    <row r="202" s="23" customFormat="true" ht="23.1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</row>
    <row r="203" s="23" customFormat="true" ht="23.1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</row>
    <row r="204" s="23" customFormat="true" ht="23.1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</row>
    <row r="205" s="23" customFormat="true" ht="23.1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</row>
    <row r="206" s="23" customFormat="true" ht="23.1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</row>
    <row r="207" s="23" customFormat="true" ht="23.1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</row>
    <row r="208" s="23" customFormat="true" ht="23.1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</row>
    <row r="209" s="23" customFormat="true" ht="23.1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</row>
    <row r="210" s="23" customFormat="true" ht="23.1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</row>
    <row r="211" s="23" customFormat="true" ht="23.1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</row>
    <row r="212" s="23" customFormat="true" ht="23.1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</row>
    <row r="213" s="23" customFormat="true" ht="23.1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</row>
    <row r="214" s="23" customFormat="true" ht="23.1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</row>
    <row r="215" s="23" customFormat="true" ht="23.1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</row>
    <row r="216" s="23" customFormat="true" ht="23.1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</row>
    <row r="217" s="23" customFormat="true" ht="23.1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</row>
    <row r="218" s="23" customFormat="true" ht="23.1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</row>
    <row r="219" s="23" customFormat="true" ht="23.1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</row>
    <row r="220" s="23" customFormat="true" ht="23.1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</row>
    <row r="221" s="23" customFormat="true" ht="23.1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</row>
    <row r="222" s="23" customFormat="true" ht="23.1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</row>
    <row r="223" s="23" customFormat="true" ht="23.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</row>
    <row r="224" s="23" customFormat="true" ht="23.1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</row>
    <row r="225" s="23" customFormat="true" ht="23.1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</row>
    <row r="226" s="23" customFormat="true" ht="23.1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</row>
    <row r="227" s="23" customFormat="true" ht="23.1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</row>
    <row r="228" s="23" customFormat="true" ht="23.1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</row>
    <row r="229" s="23" customFormat="true" ht="23.1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</row>
    <row r="230" s="23" customFormat="true" ht="23.1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</row>
    <row r="231" s="23" customFormat="true" ht="23.1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</row>
    <row r="232" s="23" customFormat="true" ht="23.1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</row>
    <row r="233" s="23" customFormat="true" ht="23.1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</row>
    <row r="234" s="23" customFormat="true" ht="23.1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</row>
    <row r="235" s="23" customFormat="true" ht="23.1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</row>
    <row r="236" s="23" customFormat="true" ht="23.1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</row>
    <row r="237" s="23" customFormat="true" ht="23.1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</row>
    <row r="238" s="23" customFormat="true" ht="23.1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</row>
    <row r="239" s="23" customFormat="true" ht="23.1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</row>
    <row r="240" s="23" customFormat="true" ht="23.1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</row>
    <row r="241" s="23" customFormat="true" ht="23.1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</row>
    <row r="242" s="23" customFormat="true" ht="23.1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</row>
    <row r="243" s="23" customFormat="true" ht="23.1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</row>
    <row r="244" s="23" customFormat="true" ht="23.1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</row>
    <row r="245" s="23" customFormat="true" ht="23.1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</row>
    <row r="246" s="23" customFormat="true" ht="23.1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</row>
    <row r="247" s="23" customFormat="true" ht="23.1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</row>
    <row r="248" s="23" customFormat="true" ht="23.1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</row>
    <row r="249" s="23" customFormat="true" ht="23.1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</row>
    <row r="250" s="23" customFormat="true" ht="23.1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</row>
  </sheetData>
  <mergeCells count="72">
    <mergeCell ref="A1:AA1"/>
    <mergeCell ref="AY2:BB2"/>
    <mergeCell ref="A3:A6"/>
    <mergeCell ref="B3:BQ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G-SK</dc:creator>
  <dc:description/>
  <dc:language>en-US</dc:language>
  <cp:lastModifiedBy>WPS_1562977827</cp:lastModifiedBy>
  <dcterms:modified xsi:type="dcterms:W3CDTF">2022-08-11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D2FDC24004502B54B7F91083BBA56</vt:lpwstr>
  </property>
  <property fmtid="{D5CDD505-2E9C-101B-9397-08002B2CF9AE}" pid="3" name="KSOProductBuildVer">
    <vt:lpwstr>2052-11.1.0.11875</vt:lpwstr>
  </property>
</Properties>
</file>