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E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西丰县一般公共预算收入决算表</t>
    </r>
  </si>
  <si>
    <t xml:space="preserve">单位：万元</t>
  </si>
  <si>
    <t xml:space="preserve">预算科目</t>
  </si>
  <si>
    <t xml:space="preserve">预算数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决算数</t>
    </r>
  </si>
  <si>
    <r>
      <rPr>
        <b val="true"/>
        <sz val="12"/>
        <rFont val="Noto Sans"/>
        <family val="2"/>
      </rPr>
      <t xml:space="preserve">完成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　　增值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环保税</t>
  </si>
  <si>
    <t xml:space="preserve">　　其他税收收入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r>
      <rPr>
        <sz val="12"/>
        <rFont val="Noto Sans"/>
        <family val="2"/>
      </rPr>
      <t xml:space="preserve">　　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捐赠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"/>
    <numFmt numFmtId="167" formatCode="#,##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3" min="2" style="0" width="12.62"/>
    <col collapsed="false" customWidth="true" hidden="false" outlineLevel="0" max="4" min="4" style="0" width="13.74"/>
    <col collapsed="false" customWidth="true" hidden="false" outlineLevel="0" max="5" min="5" style="1" width="13.24"/>
    <col collapsed="false" customWidth="true" hidden="false" outlineLevel="0" max="7" min="7" style="0" width="13.7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/>
      <c r="B2" s="4"/>
      <c r="C2" s="4"/>
      <c r="D2" s="4"/>
      <c r="E2" s="5"/>
    </row>
    <row r="3" customFormat="false" ht="14.25" hidden="false" customHeight="false" outlineLevel="0" collapsed="false">
      <c r="E3" s="6" t="s">
        <v>1</v>
      </c>
    </row>
    <row r="4" customFormat="false" ht="30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9" t="s">
        <v>6</v>
      </c>
    </row>
    <row r="5" customFormat="false" ht="21" hidden="false" customHeight="true" outlineLevel="0" collapsed="false">
      <c r="A5" s="7" t="s">
        <v>7</v>
      </c>
      <c r="B5" s="10" t="n">
        <f aca="false">SUM(B6,B22)</f>
        <v>34350</v>
      </c>
      <c r="C5" s="10" t="n">
        <f aca="false">SUM(C6,C22)</f>
        <v>36522</v>
      </c>
      <c r="D5" s="11" t="n">
        <f aca="false">SUM(C5/B5)*100</f>
        <v>106.323144104804</v>
      </c>
      <c r="E5" s="12" t="n">
        <v>6.97364475393996</v>
      </c>
    </row>
    <row r="6" customFormat="false" ht="25.5" hidden="false" customHeight="true" outlineLevel="0" collapsed="false">
      <c r="A6" s="13" t="s">
        <v>8</v>
      </c>
      <c r="B6" s="14" t="n">
        <f aca="false">SUM(B7:B21)</f>
        <v>17217</v>
      </c>
      <c r="C6" s="14" t="n">
        <f aca="false">SUM(C7:C21)</f>
        <v>15758</v>
      </c>
      <c r="D6" s="11" t="n">
        <f aca="false">SUM(C6/B6)*100</f>
        <v>91.5258175059534</v>
      </c>
      <c r="E6" s="12" t="n">
        <v>5.37901100604558</v>
      </c>
    </row>
    <row r="7" customFormat="false" ht="25.5" hidden="false" customHeight="true" outlineLevel="0" collapsed="false">
      <c r="A7" s="13" t="s">
        <v>9</v>
      </c>
      <c r="B7" s="14" t="n">
        <v>4950</v>
      </c>
      <c r="C7" s="14" t="n">
        <v>6147</v>
      </c>
      <c r="D7" s="11" t="n">
        <f aca="false">SUM(C7/B7)*100</f>
        <v>124.181818181818</v>
      </c>
      <c r="E7" s="12" t="n">
        <v>2.44879786286732</v>
      </c>
    </row>
    <row r="8" customFormat="false" ht="25.5" hidden="false" customHeight="true" outlineLevel="0" collapsed="false">
      <c r="A8" s="13" t="s">
        <v>10</v>
      </c>
      <c r="B8" s="14" t="n">
        <v>960</v>
      </c>
      <c r="C8" s="14" t="n">
        <v>1205</v>
      </c>
      <c r="D8" s="11" t="n">
        <f aca="false">SUM(C8/B8)*100</f>
        <v>125.520833333333</v>
      </c>
      <c r="E8" s="12" t="n">
        <v>80.6517311608961</v>
      </c>
    </row>
    <row r="9" customFormat="false" ht="25.5" hidden="false" customHeight="true" outlineLevel="0" collapsed="false">
      <c r="A9" s="13" t="s">
        <v>11</v>
      </c>
      <c r="B9" s="14" t="n">
        <v>480</v>
      </c>
      <c r="C9" s="14" t="n">
        <v>447</v>
      </c>
      <c r="D9" s="11" t="n">
        <f aca="false">SUM(C9/B9)*100</f>
        <v>93.125</v>
      </c>
      <c r="E9" s="12" t="n">
        <v>38.0577427821522</v>
      </c>
    </row>
    <row r="10" customFormat="false" ht="25.5" hidden="false" customHeight="true" outlineLevel="0" collapsed="false">
      <c r="A10" s="13" t="s">
        <v>12</v>
      </c>
      <c r="B10" s="14" t="n">
        <v>500</v>
      </c>
      <c r="C10" s="14" t="n">
        <v>346</v>
      </c>
      <c r="D10" s="11" t="n">
        <f aca="false">SUM(C10/B10)*100</f>
        <v>69.2</v>
      </c>
      <c r="E10" s="12" t="n">
        <v>61.8012422360249</v>
      </c>
    </row>
    <row r="11" customFormat="false" ht="25.5" hidden="false" customHeight="true" outlineLevel="0" collapsed="false">
      <c r="A11" s="13" t="s">
        <v>13</v>
      </c>
      <c r="B11" s="14" t="n">
        <v>630</v>
      </c>
      <c r="C11" s="14" t="n">
        <v>728</v>
      </c>
      <c r="D11" s="11" t="n">
        <f aca="false">SUM(C11/B11)*100</f>
        <v>115.555555555556</v>
      </c>
      <c r="E11" s="12" t="n">
        <v>6.62393162393162</v>
      </c>
    </row>
    <row r="12" customFormat="false" ht="25.5" hidden="false" customHeight="true" outlineLevel="0" collapsed="false">
      <c r="A12" s="13" t="s">
        <v>14</v>
      </c>
      <c r="B12" s="14" t="n">
        <v>1300</v>
      </c>
      <c r="C12" s="14" t="n">
        <v>887</v>
      </c>
      <c r="D12" s="11" t="n">
        <f aca="false">SUM(C12/B12)*100</f>
        <v>68.2307692307692</v>
      </c>
      <c r="E12" s="12" t="n">
        <v>-14.1292442497262</v>
      </c>
    </row>
    <row r="13" customFormat="false" ht="25.5" hidden="false" customHeight="true" outlineLevel="0" collapsed="false">
      <c r="A13" s="13" t="s">
        <v>15</v>
      </c>
      <c r="B13" s="14" t="n">
        <v>220</v>
      </c>
      <c r="C13" s="14" t="n">
        <v>281</v>
      </c>
      <c r="D13" s="11" t="n">
        <f aca="false">SUM(C13/B13)*100</f>
        <v>127.727272727273</v>
      </c>
      <c r="E13" s="12" t="n">
        <v>0</v>
      </c>
    </row>
    <row r="14" customFormat="false" ht="25.5" hidden="false" customHeight="true" outlineLevel="0" collapsed="false">
      <c r="A14" s="13" t="s">
        <v>16</v>
      </c>
      <c r="B14" s="14" t="n">
        <v>1300</v>
      </c>
      <c r="C14" s="14" t="n">
        <v>1305</v>
      </c>
      <c r="D14" s="11" t="n">
        <f aca="false">SUM(C14/B14)*100</f>
        <v>100.384615384615</v>
      </c>
      <c r="E14" s="12" t="n">
        <v>68.0218921032056</v>
      </c>
    </row>
    <row r="15" customFormat="false" ht="25.5" hidden="false" customHeight="true" outlineLevel="0" collapsed="false">
      <c r="A15" s="13" t="s">
        <v>17</v>
      </c>
      <c r="B15" s="14" t="n">
        <v>1838</v>
      </c>
      <c r="C15" s="14" t="n">
        <v>599</v>
      </c>
      <c r="D15" s="11" t="n">
        <f aca="false">SUM(C15/B15)*100</f>
        <v>32.5897714907508</v>
      </c>
      <c r="E15" s="12" t="n">
        <v>-53.7147736976943</v>
      </c>
    </row>
    <row r="16" customFormat="false" ht="25.5" hidden="false" customHeight="true" outlineLevel="0" collapsed="false">
      <c r="A16" s="13" t="s">
        <v>18</v>
      </c>
      <c r="B16" s="14" t="n">
        <v>1000</v>
      </c>
      <c r="C16" s="14" t="n">
        <v>1562</v>
      </c>
      <c r="D16" s="11" t="n">
        <f aca="false">SUM(C16/B16)*100</f>
        <v>156.2</v>
      </c>
      <c r="E16" s="12" t="n">
        <v>-21.5</v>
      </c>
    </row>
    <row r="17" customFormat="false" ht="25.5" hidden="false" customHeight="true" outlineLevel="0" collapsed="false">
      <c r="A17" s="13" t="s">
        <v>19</v>
      </c>
      <c r="B17" s="14" t="n">
        <v>1217</v>
      </c>
      <c r="C17" s="14"/>
      <c r="D17" s="11" t="n">
        <f aca="false">SUM(C17/B17)*100</f>
        <v>0</v>
      </c>
      <c r="E17" s="12" t="e">
        <f aca="false"/>
        <v>#DIV/0!</v>
      </c>
    </row>
    <row r="18" customFormat="false" ht="25.5" hidden="false" customHeight="true" outlineLevel="0" collapsed="false">
      <c r="A18" s="13" t="s">
        <v>20</v>
      </c>
      <c r="B18" s="14" t="n">
        <v>2300</v>
      </c>
      <c r="C18" s="14" t="n">
        <v>1640</v>
      </c>
      <c r="D18" s="11" t="n">
        <f aca="false">SUM(C18/B18)*100</f>
        <v>71.304347826087</v>
      </c>
      <c r="E18" s="12" t="n">
        <v>-30.952380952381</v>
      </c>
    </row>
    <row r="19" customFormat="false" ht="25.5" hidden="false" customHeight="true" outlineLevel="0" collapsed="false">
      <c r="A19" s="13" t="s">
        <v>21</v>
      </c>
      <c r="B19" s="14" t="n">
        <v>460</v>
      </c>
      <c r="C19" s="15" t="n">
        <v>565</v>
      </c>
      <c r="D19" s="11" t="n">
        <f aca="false">SUM(C19/B19)*100</f>
        <v>122.826086956522</v>
      </c>
      <c r="E19" s="12" t="e">
        <f aca="false"/>
        <v>#DIV/0!</v>
      </c>
    </row>
    <row r="20" customFormat="false" ht="25.5" hidden="false" customHeight="true" outlineLevel="0" collapsed="false">
      <c r="A20" s="13" t="s">
        <v>22</v>
      </c>
      <c r="B20" s="14" t="n">
        <v>62</v>
      </c>
      <c r="C20" s="16" t="n">
        <v>46</v>
      </c>
      <c r="D20" s="11"/>
      <c r="E20" s="12" t="n">
        <v>19.047619047619</v>
      </c>
    </row>
    <row r="21" customFormat="false" ht="25.5" hidden="false" customHeight="true" outlineLevel="0" collapsed="false">
      <c r="A21" s="17" t="s">
        <v>23</v>
      </c>
      <c r="B21" s="14" t="n">
        <v>0</v>
      </c>
      <c r="C21" s="18"/>
      <c r="D21" s="11"/>
      <c r="E21" s="12" t="e">
        <f aca="false"/>
        <v>#DIV/0!</v>
      </c>
    </row>
    <row r="22" customFormat="false" ht="25.5" hidden="false" customHeight="true" outlineLevel="0" collapsed="false">
      <c r="A22" s="13" t="s">
        <v>24</v>
      </c>
      <c r="B22" s="19" t="n">
        <f aca="false">SUM(B23:B27)</f>
        <v>17133</v>
      </c>
      <c r="C22" s="19" t="n">
        <f aca="false">SUM(C23,C24:C27)</f>
        <v>20764</v>
      </c>
      <c r="D22" s="11" t="n">
        <f aca="false">SUM(C22/B22)*100</f>
        <v>121.193019319442</v>
      </c>
      <c r="E22" s="12" t="n">
        <v>8.1760271170592</v>
      </c>
    </row>
    <row r="23" customFormat="false" ht="25.5" hidden="false" customHeight="true" outlineLevel="0" collapsed="false">
      <c r="A23" s="17" t="s">
        <v>25</v>
      </c>
      <c r="B23" s="14" t="n">
        <v>500</v>
      </c>
      <c r="C23" s="20" t="n">
        <v>1127</v>
      </c>
      <c r="D23" s="11" t="n">
        <f aca="false">SUM(C23/B23)*100</f>
        <v>225.4</v>
      </c>
      <c r="E23" s="12" t="n">
        <v>-57.5286415711948</v>
      </c>
    </row>
    <row r="24" customFormat="false" ht="25.5" hidden="false" customHeight="true" outlineLevel="0" collapsed="false">
      <c r="A24" s="13" t="s">
        <v>26</v>
      </c>
      <c r="B24" s="14" t="n">
        <v>1000</v>
      </c>
      <c r="C24" s="21" t="n">
        <v>1118</v>
      </c>
      <c r="D24" s="11" t="n">
        <f aca="false">SUM(C24/B24)*100</f>
        <v>111.8</v>
      </c>
      <c r="E24" s="12" t="n">
        <v>-38.9582202930005</v>
      </c>
    </row>
    <row r="25" customFormat="false" ht="25.5" hidden="false" customHeight="true" outlineLevel="0" collapsed="false">
      <c r="A25" s="13" t="s">
        <v>27</v>
      </c>
      <c r="B25" s="14" t="n">
        <v>2500</v>
      </c>
      <c r="C25" s="14" t="n">
        <v>5729</v>
      </c>
      <c r="D25" s="11" t="n">
        <f aca="false">SUM(C25/B25)*100</f>
        <v>229.16</v>
      </c>
      <c r="E25" s="12" t="n">
        <v>1.46689019279128</v>
      </c>
    </row>
    <row r="26" customFormat="false" ht="25.5" hidden="false" customHeight="true" outlineLevel="0" collapsed="false">
      <c r="A26" s="13" t="s">
        <v>28</v>
      </c>
      <c r="B26" s="14" t="n">
        <v>13073</v>
      </c>
      <c r="C26" s="14" t="n">
        <v>11656</v>
      </c>
      <c r="D26" s="11" t="e">
        <f aca="false">SUM(C26/#REF!)*100</f>
        <v>#VALUE!</v>
      </c>
      <c r="E26" s="12" t="n">
        <v>23.8173201206377</v>
      </c>
    </row>
    <row r="27" customFormat="false" ht="25.5" hidden="false" customHeight="true" outlineLevel="0" collapsed="false">
      <c r="A27" s="13" t="s">
        <v>29</v>
      </c>
      <c r="B27" s="22" t="n">
        <v>60</v>
      </c>
      <c r="C27" s="14" t="n">
        <v>1134</v>
      </c>
      <c r="D27" s="11"/>
      <c r="E27" s="12" t="n">
        <v>38.1818181818182</v>
      </c>
    </row>
  </sheetData>
  <mergeCells count="1">
    <mergeCell ref="A1:E1"/>
  </mergeCells>
  <printOptions headings="false" gridLines="false" gridLinesSet="true" horizontalCentered="true" verticalCentered="false"/>
  <pageMargins left="0.236111111111111" right="0.200694444444444" top="0.468055555555556" bottom="0.2395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0:04:15Z</dcterms:created>
  <dc:creator/>
  <dc:description/>
  <dc:language>en-US</dc:language>
  <cp:lastModifiedBy>gk</cp:lastModifiedBy>
  <cp:lastPrinted>2017-08-11T06:06:22Z</cp:lastPrinted>
  <dcterms:modified xsi:type="dcterms:W3CDTF">2022-05-31T02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