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0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社保中心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事业运行</t>
  </si>
  <si>
    <t xml:space="preserve">事业单位医疗</t>
  </si>
  <si>
    <t xml:space="preserve">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@"/>
    <numFmt numFmtId="169" formatCode="#,##0.00"/>
    <numFmt numFmtId="170" formatCode="#,##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54" t="s">
        <v>282</v>
      </c>
      <c r="B2" s="154"/>
      <c r="C2" s="154"/>
      <c r="D2" s="154"/>
    </row>
    <row r="3" s="10" customFormat="true" ht="18" hidden="false" customHeight="true" outlineLevel="0" collapsed="false">
      <c r="A3" s="155" t="s">
        <v>283</v>
      </c>
    </row>
    <row r="4" s="10" customFormat="true" ht="13.5" hidden="false" customHeight="false" outlineLevel="0" collapsed="false">
      <c r="A4" s="155"/>
    </row>
    <row r="5" s="6" customFormat="true" ht="20.1" hidden="false" customHeight="true" outlineLevel="0" collapsed="false">
      <c r="A5" s="12" t="s">
        <v>284</v>
      </c>
      <c r="B5" s="156" t="s">
        <v>8</v>
      </c>
      <c r="C5" s="156" t="s">
        <v>284</v>
      </c>
      <c r="D5" s="13" t="s">
        <v>8</v>
      </c>
    </row>
    <row r="6" s="6" customFormat="true" ht="20.1" hidden="false" customHeight="true" outlineLevel="0" collapsed="false">
      <c r="A6" s="157" t="s">
        <v>285</v>
      </c>
      <c r="B6" s="18" t="s">
        <v>286</v>
      </c>
      <c r="C6" s="158" t="s">
        <v>287</v>
      </c>
      <c r="D6" s="159"/>
    </row>
    <row r="7" s="6" customFormat="true" ht="20.1" hidden="false" customHeight="true" outlineLevel="0" collapsed="false">
      <c r="A7" s="157" t="s">
        <v>288</v>
      </c>
      <c r="B7" s="160"/>
      <c r="C7" s="158" t="s">
        <v>289</v>
      </c>
      <c r="D7" s="159"/>
    </row>
    <row r="8" s="6" customFormat="true" ht="20.1" hidden="false" customHeight="true" outlineLevel="0" collapsed="false">
      <c r="A8" s="161" t="s">
        <v>290</v>
      </c>
      <c r="B8" s="160"/>
      <c r="C8" s="158" t="s">
        <v>291</v>
      </c>
      <c r="D8" s="159" t="n">
        <v>40.98</v>
      </c>
    </row>
    <row r="9" s="6" customFormat="true" ht="20.1" hidden="false" customHeight="true" outlineLevel="0" collapsed="false">
      <c r="A9" s="161" t="s">
        <v>292</v>
      </c>
      <c r="B9" s="160"/>
      <c r="C9" s="28"/>
      <c r="D9" s="162" t="s">
        <v>293</v>
      </c>
    </row>
    <row r="10" s="6" customFormat="true" ht="20.1" hidden="false" customHeight="true" outlineLevel="0" collapsed="false">
      <c r="A10" s="157" t="s">
        <v>294</v>
      </c>
      <c r="B10" s="160"/>
      <c r="C10" s="158" t="s">
        <v>295</v>
      </c>
      <c r="D10" s="163" t="s">
        <v>286</v>
      </c>
    </row>
    <row r="11" s="6" customFormat="true" ht="20.1" hidden="false" customHeight="true" outlineLevel="0" collapsed="false">
      <c r="A11" s="157" t="s">
        <v>296</v>
      </c>
      <c r="B11" s="160" t="n">
        <v>6</v>
      </c>
      <c r="C11" s="158" t="s">
        <v>297</v>
      </c>
      <c r="D11" s="164" t="n">
        <v>3</v>
      </c>
    </row>
    <row r="12" s="6" customFormat="true" ht="20.1" hidden="false" customHeight="true" outlineLevel="0" collapsed="false">
      <c r="A12" s="161" t="s">
        <v>298</v>
      </c>
      <c r="B12" s="160"/>
      <c r="C12" s="28" t="s">
        <v>299</v>
      </c>
      <c r="D12" s="163"/>
    </row>
    <row r="13" s="6" customFormat="true" ht="20.1" hidden="false" customHeight="true" outlineLevel="0" collapsed="false">
      <c r="A13" s="157" t="s">
        <v>300</v>
      </c>
      <c r="B13" s="160"/>
      <c r="C13" s="28" t="s">
        <v>301</v>
      </c>
      <c r="D13" s="164"/>
    </row>
    <row r="14" customFormat="false" ht="20.1" hidden="false" customHeight="true" outlineLevel="0" collapsed="false">
      <c r="A14" s="157" t="s">
        <v>302</v>
      </c>
      <c r="B14" s="165"/>
      <c r="C14" s="166" t="s">
        <v>303</v>
      </c>
      <c r="D14" s="167"/>
    </row>
    <row r="15" customFormat="false" ht="20.1" hidden="false" customHeight="true" outlineLevel="0" collapsed="false">
      <c r="A15" s="157" t="s">
        <v>304</v>
      </c>
      <c r="B15" s="168"/>
      <c r="C15" s="166" t="s">
        <v>305</v>
      </c>
      <c r="D15" s="169"/>
    </row>
    <row r="16" customFormat="false" ht="20.1" hidden="false" customHeight="true" outlineLevel="0" collapsed="false">
      <c r="A16" s="157" t="s">
        <v>306</v>
      </c>
      <c r="B16" s="168" t="s">
        <v>286</v>
      </c>
      <c r="C16" s="166" t="s">
        <v>307</v>
      </c>
      <c r="D16" s="169" t="n">
        <v>3</v>
      </c>
    </row>
    <row r="17" customFormat="false" ht="20.1" hidden="false" customHeight="true" outlineLevel="0" collapsed="false">
      <c r="A17" s="161" t="s">
        <v>308</v>
      </c>
      <c r="B17" s="168" t="s">
        <v>286</v>
      </c>
      <c r="C17" s="170" t="s">
        <v>309</v>
      </c>
      <c r="D17" s="169"/>
    </row>
    <row r="18" customFormat="false" ht="20.1" hidden="false" customHeight="true" outlineLevel="0" collapsed="false">
      <c r="A18" s="161" t="s">
        <v>310</v>
      </c>
      <c r="B18" s="168" t="s">
        <v>286</v>
      </c>
      <c r="C18" s="170" t="s">
        <v>311</v>
      </c>
      <c r="D18" s="169"/>
    </row>
    <row r="19" customFormat="false" ht="20.1" hidden="false" customHeight="true" outlineLevel="0" collapsed="false">
      <c r="A19" s="161" t="s">
        <v>312</v>
      </c>
      <c r="B19" s="168"/>
      <c r="C19" s="170" t="s">
        <v>293</v>
      </c>
      <c r="D19" s="171" t="s">
        <v>293</v>
      </c>
    </row>
    <row r="20" customFormat="false" ht="20.1" hidden="false" customHeight="true" outlineLevel="0" collapsed="false">
      <c r="A20" s="161" t="s">
        <v>313</v>
      </c>
      <c r="B20" s="172" t="n">
        <v>3</v>
      </c>
      <c r="C20" s="170" t="s">
        <v>293</v>
      </c>
      <c r="D20" s="171" t="s">
        <v>293</v>
      </c>
    </row>
    <row r="21" customFormat="false" ht="20.1" hidden="false" customHeight="true" outlineLevel="0" collapsed="false">
      <c r="A21" s="161" t="s">
        <v>314</v>
      </c>
      <c r="B21" s="168" t="s">
        <v>286</v>
      </c>
      <c r="C21" s="170" t="s">
        <v>293</v>
      </c>
      <c r="D21" s="171" t="s">
        <v>293</v>
      </c>
    </row>
    <row r="22" customFormat="false" ht="20.1" hidden="false" customHeight="true" outlineLevel="0" collapsed="false">
      <c r="A22" s="157" t="s">
        <v>315</v>
      </c>
      <c r="B22" s="168" t="s">
        <v>286</v>
      </c>
      <c r="C22" s="166"/>
      <c r="D22" s="169"/>
    </row>
    <row r="23" customFormat="false" ht="20.1" hidden="false" customHeight="true" outlineLevel="0" collapsed="false">
      <c r="A23" s="161" t="s">
        <v>316</v>
      </c>
      <c r="B23" s="168" t="s">
        <v>286</v>
      </c>
      <c r="C23" s="170" t="s">
        <v>293</v>
      </c>
      <c r="D23" s="171" t="s">
        <v>293</v>
      </c>
    </row>
    <row r="24" customFormat="false" ht="20.1" hidden="false" customHeight="true" outlineLevel="0" collapsed="false">
      <c r="A24" s="157" t="s">
        <v>317</v>
      </c>
      <c r="B24" s="168" t="s">
        <v>286</v>
      </c>
      <c r="C24" s="166"/>
      <c r="D24" s="169"/>
    </row>
    <row r="25" customFormat="false" ht="20.1" hidden="false" customHeight="true" outlineLevel="0" collapsed="false">
      <c r="A25" s="161" t="s">
        <v>318</v>
      </c>
      <c r="B25" s="168" t="s">
        <v>286</v>
      </c>
      <c r="C25" s="170" t="s">
        <v>293</v>
      </c>
      <c r="D25" s="171" t="s">
        <v>293</v>
      </c>
    </row>
    <row r="26" customFormat="false" ht="20.1" hidden="false" customHeight="true" outlineLevel="0" collapsed="false">
      <c r="A26" s="173" t="s">
        <v>319</v>
      </c>
      <c r="B26" s="168" t="s">
        <v>286</v>
      </c>
      <c r="C26" s="174" t="s">
        <v>293</v>
      </c>
      <c r="D26" s="175" t="s">
        <v>29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732.97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 t="n">
        <v>642.79</v>
      </c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 t="n">
        <v>35.06</v>
      </c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 t="n">
        <v>55.12</v>
      </c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732.97</v>
      </c>
      <c r="D30" s="24" t="s">
        <v>89</v>
      </c>
      <c r="E30" s="15" t="n">
        <v>60</v>
      </c>
      <c r="F30" s="25" t="n">
        <v>732.97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4" t="s">
        <v>92</v>
      </c>
      <c r="E31" s="15" t="n">
        <v>61</v>
      </c>
      <c r="F31" s="25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4" t="s">
        <v>95</v>
      </c>
      <c r="E32" s="15" t="n">
        <v>62</v>
      </c>
      <c r="F32" s="25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5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5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5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5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5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5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5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5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5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/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v>732.97</v>
      </c>
      <c r="F9" s="44" t="n">
        <v>732.97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0</v>
      </c>
    </row>
    <row r="10" customFormat="false" ht="15.4" hidden="false" customHeight="true" outlineLevel="0" collapsed="false">
      <c r="A10" s="46" t="n">
        <v>2080150</v>
      </c>
      <c r="B10" s="46"/>
      <c r="C10" s="46"/>
      <c r="D10" s="47" t="s">
        <v>123</v>
      </c>
      <c r="E10" s="48" t="n">
        <v>642.79</v>
      </c>
      <c r="F10" s="48" t="n">
        <v>642.79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15.4" hidden="false" customHeight="true" outlineLevel="0" collapsed="false">
      <c r="A11" s="46" t="n">
        <v>2101102</v>
      </c>
      <c r="B11" s="46"/>
      <c r="C11" s="46"/>
      <c r="D11" s="47" t="s">
        <v>124</v>
      </c>
      <c r="E11" s="48" t="n">
        <v>35.06</v>
      </c>
      <c r="F11" s="48" t="n">
        <v>35.06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15.4" hidden="false" customHeight="true" outlineLevel="0" collapsed="false">
      <c r="A12" s="46" t="n">
        <v>2210201</v>
      </c>
      <c r="B12" s="46"/>
      <c r="C12" s="46"/>
      <c r="D12" s="49" t="s">
        <v>125</v>
      </c>
      <c r="E12" s="48" t="n">
        <v>55.12</v>
      </c>
      <c r="F12" s="48" t="n">
        <v>55.12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</row>
    <row r="13" customFormat="false" ht="15.4" hidden="false" customHeight="true" outlineLevel="0" collapsed="false">
      <c r="A13" s="46"/>
      <c r="B13" s="46"/>
      <c r="C13" s="46"/>
      <c r="D13" s="49"/>
      <c r="E13" s="48"/>
      <c r="F13" s="48"/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</row>
    <row r="14" customFormat="false" ht="15.4" hidden="false" customHeight="true" outlineLevel="0" collapsed="false">
      <c r="A14" s="46"/>
      <c r="B14" s="46"/>
      <c r="C14" s="46"/>
      <c r="D14" s="20"/>
      <c r="E14" s="48"/>
      <c r="F14" s="48"/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15.4" hidden="false" customHeight="true" outlineLevel="0" collapsed="false">
      <c r="A15" s="46"/>
      <c r="B15" s="46"/>
      <c r="C15" s="46"/>
      <c r="D15" s="20"/>
      <c r="E15" s="48"/>
      <c r="F15" s="48"/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</row>
    <row r="16" customFormat="false" ht="15.4" hidden="false" customHeight="true" outlineLevel="0" collapsed="false">
      <c r="A16" s="46"/>
      <c r="B16" s="46"/>
      <c r="C16" s="46"/>
      <c r="D16" s="47"/>
      <c r="E16" s="48"/>
      <c r="F16" s="48"/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.4" hidden="false" customHeight="true" outlineLevel="0" collapsed="false">
      <c r="A17" s="46"/>
      <c r="B17" s="46"/>
      <c r="C17" s="46"/>
      <c r="D17" s="47"/>
      <c r="E17" s="48"/>
      <c r="F17" s="48"/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15.4" hidden="false" customHeight="true" outlineLevel="0" collapsed="false">
      <c r="A18" s="46"/>
      <c r="B18" s="46"/>
      <c r="C18" s="46"/>
      <c r="D18" s="49"/>
      <c r="E18" s="48"/>
      <c r="F18" s="48"/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.4" hidden="false" customHeight="true" outlineLevel="0" collapsed="false">
      <c r="A19" s="46"/>
      <c r="B19" s="46"/>
      <c r="C19" s="46"/>
      <c r="D19" s="49"/>
      <c r="E19" s="48"/>
      <c r="F19" s="48"/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</row>
    <row r="20" customFormat="false" ht="15.4" hidden="false" customHeight="true" outlineLevel="0" collapsed="false">
      <c r="A20" s="50"/>
      <c r="B20" s="50"/>
      <c r="C20" s="50"/>
      <c r="D20" s="51"/>
      <c r="E20" s="48"/>
      <c r="F20" s="48"/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15.4" hidden="false" customHeight="true" outlineLevel="0" collapsed="false">
      <c r="A21" s="50"/>
      <c r="B21" s="50"/>
      <c r="C21" s="50"/>
      <c r="D21" s="52"/>
      <c r="E21" s="48"/>
      <c r="F21" s="48"/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.4" hidden="false" customHeight="true" outlineLevel="0" collapsed="false">
      <c r="A22" s="50"/>
      <c r="B22" s="50"/>
      <c r="C22" s="50"/>
      <c r="D22" s="52"/>
      <c r="E22" s="48"/>
      <c r="F22" s="48"/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15.4" hidden="false" customHeight="true" outlineLevel="0" collapsed="false">
      <c r="A23" s="53"/>
      <c r="B23" s="53"/>
      <c r="C23" s="53"/>
      <c r="D23" s="54"/>
      <c r="E23" s="55"/>
      <c r="F23" s="55"/>
      <c r="G23" s="56"/>
      <c r="H23" s="56"/>
      <c r="I23" s="56"/>
      <c r="J23" s="56"/>
      <c r="K23" s="57"/>
    </row>
    <row r="24" customFormat="false" ht="20.25" hidden="false" customHeight="true" outlineLevel="0" collapsed="false">
      <c r="A24" s="58" t="s">
        <v>126</v>
      </c>
      <c r="B24" s="59"/>
      <c r="C24" s="59"/>
    </row>
    <row r="25" customFormat="false" ht="14.25" hidden="false" customHeight="false" outlineLevel="0" collapsed="false">
      <c r="G25" s="60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27</v>
      </c>
    </row>
    <row r="2" s="10" customFormat="true" ht="12.75" hidden="false" customHeight="false" outlineLevel="0" collapsed="false">
      <c r="A2" s="61" t="s">
        <v>128</v>
      </c>
      <c r="B2" s="61"/>
      <c r="C2" s="61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29</v>
      </c>
      <c r="G4" s="37" t="s">
        <v>130</v>
      </c>
      <c r="H4" s="37" t="s">
        <v>131</v>
      </c>
      <c r="I4" s="37" t="s">
        <v>132</v>
      </c>
      <c r="J4" s="38" t="s">
        <v>133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v>728.78</v>
      </c>
      <c r="F9" s="44" t="n">
        <v>728.78</v>
      </c>
      <c r="G9" s="44"/>
      <c r="H9" s="44"/>
      <c r="I9" s="44"/>
      <c r="J9" s="45"/>
    </row>
    <row r="10" customFormat="false" ht="15.4" hidden="false" customHeight="true" outlineLevel="0" collapsed="false">
      <c r="A10" s="46" t="n">
        <v>2080150</v>
      </c>
      <c r="B10" s="46"/>
      <c r="C10" s="46"/>
      <c r="D10" s="47" t="s">
        <v>123</v>
      </c>
      <c r="E10" s="48" t="n">
        <v>642.79</v>
      </c>
      <c r="F10" s="48" t="n">
        <v>642.79</v>
      </c>
      <c r="G10" s="48"/>
      <c r="H10" s="48"/>
      <c r="I10" s="48"/>
      <c r="J10" s="62"/>
    </row>
    <row r="11" customFormat="false" ht="15.4" hidden="false" customHeight="true" outlineLevel="0" collapsed="false">
      <c r="A11" s="46" t="n">
        <v>2101102</v>
      </c>
      <c r="B11" s="46"/>
      <c r="C11" s="46"/>
      <c r="D11" s="47" t="s">
        <v>124</v>
      </c>
      <c r="E11" s="48" t="n">
        <v>35.06</v>
      </c>
      <c r="F11" s="48" t="n">
        <v>35.06</v>
      </c>
      <c r="G11" s="48"/>
      <c r="H11" s="44"/>
      <c r="I11" s="44"/>
      <c r="J11" s="45"/>
    </row>
    <row r="12" customFormat="false" ht="15.4" hidden="false" customHeight="true" outlineLevel="0" collapsed="false">
      <c r="A12" s="46" t="n">
        <v>2210201</v>
      </c>
      <c r="B12" s="46"/>
      <c r="C12" s="46"/>
      <c r="D12" s="49" t="s">
        <v>125</v>
      </c>
      <c r="E12" s="48" t="n">
        <v>55.12</v>
      </c>
      <c r="F12" s="48" t="n">
        <v>55.12</v>
      </c>
      <c r="G12" s="48"/>
      <c r="H12" s="48"/>
      <c r="I12" s="48"/>
      <c r="J12" s="62"/>
    </row>
    <row r="13" customFormat="false" ht="15.4" hidden="false" customHeight="true" outlineLevel="0" collapsed="false">
      <c r="A13" s="63"/>
      <c r="B13" s="63"/>
      <c r="C13" s="63"/>
      <c r="D13" s="49"/>
      <c r="E13" s="44"/>
      <c r="F13" s="48"/>
      <c r="G13" s="48"/>
      <c r="H13" s="44"/>
      <c r="I13" s="44"/>
      <c r="J13" s="45"/>
    </row>
    <row r="14" customFormat="false" ht="15.4" hidden="false" customHeight="true" outlineLevel="0" collapsed="false">
      <c r="A14" s="63"/>
      <c r="B14" s="63"/>
      <c r="C14" s="63"/>
      <c r="D14" s="64"/>
      <c r="E14" s="44"/>
      <c r="F14" s="48"/>
      <c r="G14" s="48"/>
      <c r="H14" s="48"/>
      <c r="I14" s="48"/>
      <c r="J14" s="62"/>
    </row>
    <row r="15" customFormat="false" ht="15.4" hidden="false" customHeight="true" outlineLevel="0" collapsed="false">
      <c r="A15" s="63"/>
      <c r="B15" s="63"/>
      <c r="C15" s="63"/>
      <c r="D15" s="64"/>
      <c r="E15" s="44"/>
      <c r="F15" s="48"/>
      <c r="G15" s="48"/>
      <c r="H15" s="44"/>
      <c r="I15" s="44"/>
      <c r="J15" s="45"/>
    </row>
    <row r="16" customFormat="false" ht="15.4" hidden="false" customHeight="true" outlineLevel="0" collapsed="false">
      <c r="A16" s="63"/>
      <c r="B16" s="63"/>
      <c r="C16" s="63"/>
      <c r="D16" s="47"/>
      <c r="E16" s="44"/>
      <c r="F16" s="48"/>
      <c r="G16" s="48"/>
      <c r="H16" s="48"/>
      <c r="I16" s="48"/>
      <c r="J16" s="62"/>
    </row>
    <row r="17" customFormat="false" ht="15.4" hidden="false" customHeight="true" outlineLevel="0" collapsed="false">
      <c r="A17" s="63"/>
      <c r="B17" s="63"/>
      <c r="C17" s="63"/>
      <c r="D17" s="47"/>
      <c r="E17" s="44"/>
      <c r="F17" s="48"/>
      <c r="G17" s="48"/>
      <c r="H17" s="44"/>
      <c r="I17" s="44"/>
      <c r="J17" s="45"/>
    </row>
    <row r="18" customFormat="false" ht="15.4" hidden="false" customHeight="true" outlineLevel="0" collapsed="false">
      <c r="A18" s="63"/>
      <c r="B18" s="63"/>
      <c r="C18" s="63"/>
      <c r="D18" s="49"/>
      <c r="E18" s="44"/>
      <c r="F18" s="48"/>
      <c r="G18" s="48"/>
      <c r="H18" s="48"/>
      <c r="I18" s="48"/>
      <c r="J18" s="62"/>
    </row>
    <row r="19" customFormat="false" ht="15.4" hidden="false" customHeight="true" outlineLevel="0" collapsed="false">
      <c r="A19" s="63"/>
      <c r="B19" s="63"/>
      <c r="C19" s="63"/>
      <c r="D19" s="49"/>
      <c r="E19" s="44"/>
      <c r="F19" s="48"/>
      <c r="G19" s="48"/>
      <c r="H19" s="44"/>
      <c r="I19" s="44"/>
      <c r="J19" s="45"/>
    </row>
    <row r="20" customFormat="false" ht="15.4" hidden="false" customHeight="true" outlineLevel="0" collapsed="false">
      <c r="A20" s="50"/>
      <c r="B20" s="50"/>
      <c r="C20" s="50"/>
      <c r="D20" s="51"/>
      <c r="E20" s="44"/>
      <c r="F20" s="48"/>
      <c r="G20" s="48"/>
      <c r="H20" s="48"/>
      <c r="I20" s="48"/>
      <c r="J20" s="62"/>
    </row>
    <row r="21" customFormat="false" ht="15.4" hidden="false" customHeight="true" outlineLevel="0" collapsed="false">
      <c r="A21" s="50"/>
      <c r="B21" s="50"/>
      <c r="C21" s="50"/>
      <c r="D21" s="52"/>
      <c r="E21" s="44"/>
      <c r="F21" s="48"/>
      <c r="G21" s="48"/>
      <c r="H21" s="44"/>
      <c r="I21" s="44"/>
      <c r="J21" s="45"/>
    </row>
    <row r="22" customFormat="false" ht="15.4" hidden="false" customHeight="true" outlineLevel="0" collapsed="false">
      <c r="A22" s="50"/>
      <c r="B22" s="50"/>
      <c r="C22" s="50"/>
      <c r="D22" s="52"/>
      <c r="E22" s="44"/>
      <c r="F22" s="48"/>
      <c r="G22" s="48"/>
      <c r="H22" s="48"/>
      <c r="I22" s="48"/>
      <c r="J22" s="62"/>
    </row>
    <row r="23" customFormat="false" ht="15.4" hidden="false" customHeight="true" outlineLevel="0" collapsed="false">
      <c r="A23" s="53"/>
      <c r="B23" s="53"/>
      <c r="C23" s="53"/>
      <c r="D23" s="54"/>
      <c r="E23" s="55"/>
      <c r="F23" s="55"/>
      <c r="G23" s="56"/>
      <c r="H23" s="56"/>
      <c r="I23" s="56"/>
      <c r="J23" s="57"/>
    </row>
    <row r="24" customFormat="false" ht="12.75" hidden="false" customHeight="false" outlineLevel="0" collapsed="false">
      <c r="A24" s="58" t="s">
        <v>126</v>
      </c>
    </row>
    <row r="25" customFormat="false" ht="14.25" hidden="false" customHeight="false" outlineLevel="0" collapsed="false">
      <c r="F25" s="60"/>
    </row>
  </sheetData>
  <mergeCells count="27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10" customFormat="true" ht="12.75" hidden="false" customHeight="false" outlineLevel="0" collapsed="false">
      <c r="A2" s="61" t="s">
        <v>135</v>
      </c>
      <c r="B2" s="61"/>
      <c r="C2" s="61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66" t="s">
        <v>6</v>
      </c>
      <c r="B4" s="66"/>
      <c r="C4" s="66"/>
      <c r="D4" s="66"/>
      <c r="E4" s="37" t="s">
        <v>136</v>
      </c>
      <c r="F4" s="37"/>
      <c r="G4" s="37"/>
      <c r="H4" s="37"/>
      <c r="I4" s="37" t="s">
        <v>137</v>
      </c>
      <c r="J4" s="37"/>
      <c r="K4" s="37"/>
      <c r="L4" s="37"/>
      <c r="M4" s="37" t="s">
        <v>138</v>
      </c>
      <c r="N4" s="37"/>
      <c r="O4" s="37"/>
      <c r="P4" s="37"/>
      <c r="Q4" s="37"/>
      <c r="R4" s="37"/>
      <c r="S4" s="38" t="s">
        <v>139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67" t="s">
        <v>117</v>
      </c>
      <c r="E5" s="67" t="s">
        <v>122</v>
      </c>
      <c r="F5" s="67" t="s">
        <v>140</v>
      </c>
      <c r="G5" s="67" t="s">
        <v>141</v>
      </c>
      <c r="H5" s="67"/>
      <c r="I5" s="67" t="s">
        <v>122</v>
      </c>
      <c r="J5" s="67" t="s">
        <v>129</v>
      </c>
      <c r="K5" s="67" t="s">
        <v>130</v>
      </c>
      <c r="L5" s="67"/>
      <c r="M5" s="67" t="s">
        <v>122</v>
      </c>
      <c r="N5" s="67" t="s">
        <v>129</v>
      </c>
      <c r="O5" s="67"/>
      <c r="P5" s="67"/>
      <c r="Q5" s="67" t="s">
        <v>130</v>
      </c>
      <c r="R5" s="67"/>
      <c r="S5" s="67" t="s">
        <v>122</v>
      </c>
      <c r="T5" s="67" t="s">
        <v>140</v>
      </c>
      <c r="U5" s="68" t="s">
        <v>141</v>
      </c>
      <c r="V5" s="68"/>
    </row>
    <row r="6" s="6" customFormat="true" ht="13.9" hidden="false" customHeight="true" outlineLevel="0" collapsed="false">
      <c r="A6" s="39"/>
      <c r="B6" s="39"/>
      <c r="C6" s="39"/>
      <c r="D6" s="67"/>
      <c r="E6" s="67"/>
      <c r="F6" s="67"/>
      <c r="G6" s="67" t="s">
        <v>118</v>
      </c>
      <c r="H6" s="67" t="s">
        <v>142</v>
      </c>
      <c r="I6" s="67"/>
      <c r="J6" s="67"/>
      <c r="K6" s="67" t="s">
        <v>118</v>
      </c>
      <c r="L6" s="67" t="s">
        <v>143</v>
      </c>
      <c r="M6" s="67"/>
      <c r="N6" s="67" t="s">
        <v>118</v>
      </c>
      <c r="O6" s="67" t="s">
        <v>144</v>
      </c>
      <c r="P6" s="67" t="s">
        <v>145</v>
      </c>
      <c r="Q6" s="67" t="s">
        <v>118</v>
      </c>
      <c r="R6" s="67" t="s">
        <v>146</v>
      </c>
      <c r="S6" s="67"/>
      <c r="T6" s="67"/>
      <c r="U6" s="67" t="s">
        <v>118</v>
      </c>
      <c r="V6" s="68" t="s">
        <v>142</v>
      </c>
    </row>
    <row r="7" s="6" customFormat="true" ht="96.75" hidden="false" customHeight="true" outlineLevel="0" collapsed="false">
      <c r="A7" s="39"/>
      <c r="B7" s="39"/>
      <c r="C7" s="3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/>
    </row>
    <row r="8" s="6" customFormat="true" ht="15.4" hidden="false" customHeight="true" outlineLevel="0" collapsed="false">
      <c r="A8" s="39" t="s">
        <v>119</v>
      </c>
      <c r="B8" s="67" t="s">
        <v>120</v>
      </c>
      <c r="C8" s="67" t="s">
        <v>121</v>
      </c>
      <c r="D8" s="67" t="s">
        <v>10</v>
      </c>
      <c r="E8" s="69" t="s">
        <v>12</v>
      </c>
      <c r="F8" s="69" t="s">
        <v>16</v>
      </c>
      <c r="G8" s="69" t="s">
        <v>20</v>
      </c>
      <c r="H8" s="69" t="s">
        <v>24</v>
      </c>
      <c r="I8" s="69" t="s">
        <v>28</v>
      </c>
      <c r="J8" s="69" t="s">
        <v>32</v>
      </c>
      <c r="K8" s="69" t="s">
        <v>36</v>
      </c>
      <c r="L8" s="69" t="s">
        <v>39</v>
      </c>
      <c r="M8" s="69" t="s">
        <v>42</v>
      </c>
      <c r="N8" s="69" t="s">
        <v>45</v>
      </c>
      <c r="O8" s="69" t="s">
        <v>48</v>
      </c>
      <c r="P8" s="69" t="s">
        <v>51</v>
      </c>
      <c r="Q8" s="69" t="s">
        <v>54</v>
      </c>
      <c r="R8" s="69" t="s">
        <v>57</v>
      </c>
      <c r="S8" s="69" t="s">
        <v>60</v>
      </c>
      <c r="T8" s="69" t="s">
        <v>63</v>
      </c>
      <c r="U8" s="69" t="s">
        <v>66</v>
      </c>
      <c r="V8" s="70" t="s">
        <v>69</v>
      </c>
    </row>
    <row r="9" s="6" customFormat="true" ht="15.4" hidden="false" customHeight="true" outlineLevel="0" collapsed="false">
      <c r="A9" s="39"/>
      <c r="B9" s="67"/>
      <c r="C9" s="67"/>
      <c r="D9" s="67" t="s">
        <v>12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SUM(I10:I12)</f>
        <v>732.97</v>
      </c>
      <c r="J9" s="71" t="n">
        <f aca="false">SUM(J10:J12)</f>
        <v>732.97</v>
      </c>
      <c r="K9" s="72"/>
      <c r="L9" s="71"/>
      <c r="M9" s="71"/>
      <c r="N9" s="72" t="n">
        <f aca="false">SUM(N10:N12)</f>
        <v>732.97</v>
      </c>
      <c r="O9" s="72" t="n">
        <f aca="false">SUM(O10:O12)</f>
        <v>691.99</v>
      </c>
      <c r="P9" s="72" t="n">
        <f aca="false">SUM(P10:P12)</f>
        <v>40.98</v>
      </c>
      <c r="Q9" s="72"/>
      <c r="R9" s="71"/>
      <c r="S9" s="71"/>
      <c r="T9" s="71"/>
      <c r="U9" s="71"/>
      <c r="V9" s="73"/>
    </row>
    <row r="10" customFormat="false" ht="15.4" hidden="false" customHeight="true" outlineLevel="0" collapsed="false">
      <c r="A10" s="46" t="n">
        <v>2080150</v>
      </c>
      <c r="B10" s="46"/>
      <c r="C10" s="46"/>
      <c r="D10" s="47" t="s">
        <v>123</v>
      </c>
      <c r="E10" s="74"/>
      <c r="F10" s="74"/>
      <c r="G10" s="74"/>
      <c r="H10" s="74"/>
      <c r="I10" s="48" t="n">
        <v>642.79</v>
      </c>
      <c r="J10" s="48" t="n">
        <v>642.79</v>
      </c>
      <c r="K10" s="72"/>
      <c r="L10" s="74"/>
      <c r="M10" s="71"/>
      <c r="N10" s="72" t="n">
        <f aca="false">SUM(O10:P10)</f>
        <v>642.79</v>
      </c>
      <c r="O10" s="72" t="n">
        <v>601.81</v>
      </c>
      <c r="P10" s="72" t="n">
        <v>40.98</v>
      </c>
      <c r="Q10" s="72"/>
      <c r="R10" s="74"/>
      <c r="S10" s="74"/>
      <c r="T10" s="74"/>
      <c r="U10" s="74"/>
      <c r="V10" s="75"/>
    </row>
    <row r="11" customFormat="false" ht="15.4" hidden="false" customHeight="true" outlineLevel="0" collapsed="false">
      <c r="A11" s="46" t="n">
        <v>2101102</v>
      </c>
      <c r="B11" s="46"/>
      <c r="C11" s="46"/>
      <c r="D11" s="47" t="s">
        <v>124</v>
      </c>
      <c r="E11" s="71"/>
      <c r="F11" s="71"/>
      <c r="G11" s="71"/>
      <c r="H11" s="71"/>
      <c r="I11" s="48" t="n">
        <v>35.06</v>
      </c>
      <c r="J11" s="48" t="n">
        <v>35.06</v>
      </c>
      <c r="K11" s="72"/>
      <c r="L11" s="74"/>
      <c r="M11" s="71"/>
      <c r="N11" s="72" t="n">
        <f aca="false">SUM(O11:P11)</f>
        <v>35.06</v>
      </c>
      <c r="O11" s="72" t="n">
        <v>35.06</v>
      </c>
      <c r="P11" s="72"/>
      <c r="Q11" s="72"/>
      <c r="R11" s="71"/>
      <c r="S11" s="71"/>
      <c r="T11" s="71"/>
      <c r="U11" s="71"/>
      <c r="V11" s="73"/>
    </row>
    <row r="12" customFormat="false" ht="15.4" hidden="false" customHeight="true" outlineLevel="0" collapsed="false">
      <c r="A12" s="46" t="n">
        <v>2210201</v>
      </c>
      <c r="B12" s="46"/>
      <c r="C12" s="46"/>
      <c r="D12" s="49" t="s">
        <v>125</v>
      </c>
      <c r="E12" s="74"/>
      <c r="F12" s="74"/>
      <c r="G12" s="74"/>
      <c r="H12" s="74"/>
      <c r="I12" s="48" t="n">
        <v>55.12</v>
      </c>
      <c r="J12" s="48" t="n">
        <v>55.12</v>
      </c>
      <c r="K12" s="72"/>
      <c r="L12" s="74"/>
      <c r="M12" s="71"/>
      <c r="N12" s="72" t="n">
        <f aca="false">SUM(O12:P12)</f>
        <v>55.12</v>
      </c>
      <c r="O12" s="72" t="n">
        <v>55.12</v>
      </c>
      <c r="P12" s="72"/>
      <c r="Q12" s="72"/>
      <c r="R12" s="74"/>
      <c r="S12" s="74"/>
      <c r="T12" s="74"/>
      <c r="U12" s="74"/>
      <c r="V12" s="75"/>
    </row>
    <row r="13" customFormat="false" ht="15.4" hidden="false" customHeight="true" outlineLevel="0" collapsed="false">
      <c r="A13" s="63"/>
      <c r="B13" s="63"/>
      <c r="C13" s="63"/>
      <c r="D13" s="49"/>
      <c r="E13" s="71"/>
      <c r="F13" s="71"/>
      <c r="G13" s="71"/>
      <c r="H13" s="71"/>
      <c r="I13" s="71"/>
      <c r="J13" s="72"/>
      <c r="K13" s="72"/>
      <c r="L13" s="74"/>
      <c r="M13" s="71"/>
      <c r="N13" s="72"/>
      <c r="O13" s="72"/>
      <c r="P13" s="74"/>
      <c r="Q13" s="72"/>
      <c r="R13" s="71"/>
      <c r="S13" s="71"/>
      <c r="T13" s="71"/>
      <c r="U13" s="71"/>
      <c r="V13" s="73"/>
    </row>
    <row r="14" customFormat="false" ht="15.4" hidden="false" customHeight="true" outlineLevel="0" collapsed="false">
      <c r="A14" s="50"/>
      <c r="B14" s="50"/>
      <c r="C14" s="50"/>
      <c r="D14" s="52"/>
      <c r="E14" s="74"/>
      <c r="F14" s="74"/>
      <c r="G14" s="74"/>
      <c r="H14" s="74"/>
      <c r="I14" s="71"/>
      <c r="J14" s="72"/>
      <c r="K14" s="74"/>
      <c r="L14" s="74"/>
      <c r="M14" s="71"/>
      <c r="N14" s="72"/>
      <c r="O14" s="72"/>
      <c r="P14" s="74"/>
      <c r="Q14" s="74"/>
      <c r="R14" s="74"/>
      <c r="S14" s="74"/>
      <c r="T14" s="74"/>
      <c r="U14" s="74"/>
      <c r="V14" s="75"/>
    </row>
    <row r="15" customFormat="false" ht="15.4" hidden="false" customHeight="true" outlineLevel="0" collapsed="false">
      <c r="A15" s="50"/>
      <c r="B15" s="50"/>
      <c r="C15" s="50"/>
      <c r="D15" s="52"/>
      <c r="E15" s="71"/>
      <c r="F15" s="71"/>
      <c r="G15" s="71"/>
      <c r="H15" s="71"/>
      <c r="I15" s="71"/>
      <c r="J15" s="72"/>
      <c r="K15" s="74"/>
      <c r="L15" s="74"/>
      <c r="M15" s="71"/>
      <c r="N15" s="72"/>
      <c r="O15" s="72"/>
      <c r="P15" s="74"/>
      <c r="Q15" s="74"/>
      <c r="R15" s="71"/>
      <c r="S15" s="71"/>
      <c r="T15" s="71"/>
      <c r="U15" s="71"/>
      <c r="V15" s="73"/>
    </row>
    <row r="16" customFormat="false" ht="15.4" hidden="false" customHeight="true" outlineLevel="0" collapsed="false">
      <c r="A16" s="50"/>
      <c r="B16" s="50"/>
      <c r="C16" s="50"/>
      <c r="D16" s="52"/>
      <c r="E16" s="74"/>
      <c r="F16" s="74"/>
      <c r="G16" s="74"/>
      <c r="H16" s="74"/>
      <c r="I16" s="71"/>
      <c r="J16" s="72"/>
      <c r="K16" s="74"/>
      <c r="L16" s="74"/>
      <c r="M16" s="71"/>
      <c r="N16" s="72"/>
      <c r="O16" s="72"/>
      <c r="P16" s="74"/>
      <c r="Q16" s="74"/>
      <c r="R16" s="74"/>
      <c r="S16" s="74"/>
      <c r="T16" s="74"/>
      <c r="U16" s="74"/>
      <c r="V16" s="75"/>
    </row>
    <row r="17" customFormat="false" ht="15.4" hidden="false" customHeight="true" outlineLevel="0" collapsed="false">
      <c r="A17" s="50"/>
      <c r="B17" s="50"/>
      <c r="C17" s="50"/>
      <c r="D17" s="52"/>
      <c r="E17" s="71"/>
      <c r="F17" s="71"/>
      <c r="G17" s="71"/>
      <c r="H17" s="71"/>
      <c r="I17" s="71"/>
      <c r="J17" s="72"/>
      <c r="K17" s="74"/>
      <c r="L17" s="74"/>
      <c r="M17" s="71"/>
      <c r="N17" s="72"/>
      <c r="O17" s="72"/>
      <c r="P17" s="74"/>
      <c r="Q17" s="74"/>
      <c r="R17" s="74"/>
      <c r="S17" s="74"/>
      <c r="T17" s="74"/>
      <c r="U17" s="74"/>
      <c r="V17" s="75"/>
    </row>
    <row r="18" customFormat="false" ht="15.4" hidden="false" customHeight="true" outlineLevel="0" collapsed="false">
      <c r="A18" s="50"/>
      <c r="B18" s="50"/>
      <c r="C18" s="50"/>
      <c r="D18" s="52"/>
      <c r="E18" s="74"/>
      <c r="F18" s="74"/>
      <c r="G18" s="74"/>
      <c r="H18" s="74"/>
      <c r="I18" s="71"/>
      <c r="J18" s="72"/>
      <c r="K18" s="74"/>
      <c r="L18" s="74"/>
      <c r="M18" s="71"/>
      <c r="N18" s="72"/>
      <c r="O18" s="72"/>
      <c r="P18" s="74"/>
      <c r="Q18" s="74"/>
      <c r="R18" s="71"/>
      <c r="S18" s="71"/>
      <c r="T18" s="71"/>
      <c r="U18" s="71"/>
      <c r="V18" s="73"/>
    </row>
    <row r="19" customFormat="false" ht="15.4" hidden="false" customHeight="true" outlineLevel="0" collapsed="false">
      <c r="A19" s="50"/>
      <c r="B19" s="50"/>
      <c r="C19" s="50"/>
      <c r="D19" s="52"/>
      <c r="E19" s="71"/>
      <c r="F19" s="71"/>
      <c r="G19" s="71"/>
      <c r="H19" s="71"/>
      <c r="I19" s="71"/>
      <c r="J19" s="72"/>
      <c r="K19" s="74"/>
      <c r="L19" s="74"/>
      <c r="M19" s="71"/>
      <c r="N19" s="72"/>
      <c r="O19" s="72"/>
      <c r="P19" s="74"/>
      <c r="Q19" s="74"/>
      <c r="R19" s="74"/>
      <c r="S19" s="74"/>
      <c r="T19" s="74"/>
      <c r="U19" s="74"/>
      <c r="V19" s="75"/>
    </row>
    <row r="20" customFormat="false" ht="15.4" hidden="false" customHeight="true" outlineLevel="0" collapsed="false">
      <c r="A20" s="50"/>
      <c r="B20" s="50"/>
      <c r="C20" s="50"/>
      <c r="D20" s="52"/>
      <c r="E20" s="74"/>
      <c r="F20" s="74"/>
      <c r="G20" s="74"/>
      <c r="H20" s="74"/>
      <c r="I20" s="71"/>
      <c r="J20" s="72"/>
      <c r="K20" s="74"/>
      <c r="L20" s="74"/>
      <c r="M20" s="71"/>
      <c r="N20" s="72"/>
      <c r="O20" s="72"/>
      <c r="P20" s="74"/>
      <c r="Q20" s="74"/>
      <c r="R20" s="74"/>
      <c r="S20" s="74"/>
      <c r="T20" s="74"/>
      <c r="U20" s="74"/>
      <c r="V20" s="75"/>
    </row>
    <row r="21" customFormat="false" ht="15.4" hidden="false" customHeight="true" outlineLevel="0" collapsed="false">
      <c r="A21" s="76"/>
      <c r="B21" s="76"/>
      <c r="C21" s="76"/>
      <c r="D21" s="77"/>
      <c r="E21" s="71"/>
      <c r="F21" s="71"/>
      <c r="G21" s="71"/>
      <c r="H21" s="71"/>
      <c r="I21" s="71"/>
      <c r="J21" s="72"/>
      <c r="K21" s="74"/>
      <c r="L21" s="74"/>
      <c r="M21" s="71"/>
      <c r="N21" s="72"/>
      <c r="O21" s="72"/>
      <c r="P21" s="74"/>
      <c r="Q21" s="74"/>
      <c r="R21" s="71"/>
      <c r="S21" s="71"/>
      <c r="T21" s="71"/>
      <c r="U21" s="71"/>
      <c r="V21" s="73"/>
    </row>
    <row r="22" customFormat="false" ht="15.4" hidden="false" customHeight="true" outlineLevel="0" collapsed="false">
      <c r="A22" s="50"/>
      <c r="B22" s="50"/>
      <c r="C22" s="50"/>
      <c r="D22" s="77"/>
      <c r="E22" s="74"/>
      <c r="F22" s="74"/>
      <c r="G22" s="74"/>
      <c r="H22" s="74"/>
      <c r="I22" s="71"/>
      <c r="J22" s="72"/>
      <c r="K22" s="74"/>
      <c r="L22" s="74"/>
      <c r="M22" s="71"/>
      <c r="N22" s="72"/>
      <c r="O22" s="72"/>
      <c r="P22" s="74"/>
      <c r="Q22" s="74"/>
      <c r="R22" s="74"/>
      <c r="S22" s="74"/>
      <c r="T22" s="74"/>
      <c r="U22" s="74"/>
      <c r="V22" s="75"/>
    </row>
    <row r="23" customFormat="false" ht="15.4" hidden="false" customHeight="true" outlineLevel="0" collapsed="false">
      <c r="A23" s="76"/>
      <c r="B23" s="76"/>
      <c r="C23" s="76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</row>
    <row r="24" customFormat="false" ht="15.4" hidden="false" customHeight="true" outlineLevel="0" collapsed="false">
      <c r="A24" s="50"/>
      <c r="B24" s="50"/>
      <c r="C24" s="50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</row>
    <row r="25" customFormat="false" ht="15.4" hidden="false" customHeight="true" outlineLevel="0" collapsed="false">
      <c r="A25" s="53"/>
      <c r="B25" s="53"/>
      <c r="C25" s="53"/>
      <c r="D25" s="54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12.75" hidden="false" customHeight="false" outlineLevel="0" collapsed="false">
      <c r="A26" s="82" t="s">
        <v>126</v>
      </c>
    </row>
    <row r="27" customFormat="false" ht="14.25" hidden="false" customHeight="false" outlineLevel="0" collapsed="false">
      <c r="L27" s="60"/>
    </row>
  </sheetData>
  <mergeCells count="51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A8" activeCellId="0" sqref="A8:CU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65" t="s">
        <v>1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 t="s">
        <v>148</v>
      </c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 t="s">
        <v>148</v>
      </c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</row>
    <row r="2" s="10" customFormat="true" ht="16.5" hidden="false" customHeight="true" outlineLevel="0" collapsed="false">
      <c r="A2" s="61" t="s">
        <v>149</v>
      </c>
      <c r="B2" s="61"/>
      <c r="C2" s="61"/>
      <c r="CU2" s="11"/>
    </row>
    <row r="3" s="10" customFormat="true" ht="16.5" hidden="false" customHeight="true" outlineLevel="0" collapsed="false">
      <c r="A3" s="33"/>
      <c r="AW3" s="36"/>
      <c r="CU3" s="11" t="s">
        <v>3</v>
      </c>
    </row>
    <row r="4" s="6" customFormat="true" ht="15.4" hidden="false" customHeight="true" outlineLevel="0" collapsed="false">
      <c r="A4" s="66" t="s">
        <v>6</v>
      </c>
      <c r="B4" s="66"/>
      <c r="C4" s="66"/>
      <c r="D4" s="66"/>
      <c r="E4" s="83" t="s">
        <v>122</v>
      </c>
      <c r="F4" s="84" t="s">
        <v>15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51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 t="s">
        <v>152</v>
      </c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 t="s">
        <v>153</v>
      </c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154</v>
      </c>
      <c r="BU4" s="84"/>
      <c r="BV4" s="84"/>
      <c r="BW4" s="84"/>
      <c r="BX4" s="84"/>
      <c r="BY4" s="84"/>
      <c r="BZ4" s="84"/>
      <c r="CA4" s="84" t="s">
        <v>154</v>
      </c>
      <c r="CB4" s="84"/>
      <c r="CC4" s="84"/>
      <c r="CD4" s="84"/>
      <c r="CE4" s="84"/>
      <c r="CF4" s="84"/>
      <c r="CG4" s="84"/>
      <c r="CH4" s="84"/>
      <c r="CI4" s="84"/>
      <c r="CJ4" s="84" t="s">
        <v>155</v>
      </c>
      <c r="CK4" s="84"/>
      <c r="CL4" s="84"/>
      <c r="CM4" s="84"/>
      <c r="CN4" s="84"/>
      <c r="CO4" s="84" t="s">
        <v>156</v>
      </c>
      <c r="CP4" s="84"/>
      <c r="CQ4" s="84"/>
      <c r="CR4" s="85" t="s">
        <v>157</v>
      </c>
      <c r="CS4" s="85"/>
      <c r="CT4" s="85"/>
      <c r="CU4" s="85"/>
    </row>
    <row r="5" s="6" customFormat="true" ht="129" hidden="false" customHeight="true" outlineLevel="0" collapsed="false">
      <c r="A5" s="39" t="s">
        <v>116</v>
      </c>
      <c r="B5" s="39"/>
      <c r="C5" s="39"/>
      <c r="D5" s="86" t="s">
        <v>117</v>
      </c>
      <c r="E5" s="83"/>
      <c r="F5" s="87" t="s">
        <v>118</v>
      </c>
      <c r="G5" s="87" t="s">
        <v>158</v>
      </c>
      <c r="H5" s="87" t="s">
        <v>159</v>
      </c>
      <c r="I5" s="87" t="s">
        <v>160</v>
      </c>
      <c r="J5" s="87" t="s">
        <v>161</v>
      </c>
      <c r="K5" s="87" t="s">
        <v>162</v>
      </c>
      <c r="L5" s="87" t="s">
        <v>163</v>
      </c>
      <c r="M5" s="87" t="s">
        <v>164</v>
      </c>
      <c r="N5" s="87" t="s">
        <v>165</v>
      </c>
      <c r="O5" s="87" t="s">
        <v>166</v>
      </c>
      <c r="P5" s="87" t="s">
        <v>118</v>
      </c>
      <c r="Q5" s="87" t="s">
        <v>167</v>
      </c>
      <c r="R5" s="87" t="s">
        <v>168</v>
      </c>
      <c r="S5" s="87" t="s">
        <v>169</v>
      </c>
      <c r="T5" s="87" t="s">
        <v>170</v>
      </c>
      <c r="U5" s="87" t="s">
        <v>171</v>
      </c>
      <c r="V5" s="87" t="s">
        <v>172</v>
      </c>
      <c r="W5" s="87" t="s">
        <v>173</v>
      </c>
      <c r="X5" s="87" t="s">
        <v>174</v>
      </c>
      <c r="Y5" s="87" t="s">
        <v>175</v>
      </c>
      <c r="Z5" s="87" t="s">
        <v>176</v>
      </c>
      <c r="AA5" s="87" t="s">
        <v>177</v>
      </c>
      <c r="AB5" s="87" t="s">
        <v>178</v>
      </c>
      <c r="AC5" s="87" t="s">
        <v>179</v>
      </c>
      <c r="AD5" s="87" t="s">
        <v>180</v>
      </c>
      <c r="AE5" s="87" t="s">
        <v>181</v>
      </c>
      <c r="AF5" s="87" t="s">
        <v>182</v>
      </c>
      <c r="AG5" s="87" t="s">
        <v>183</v>
      </c>
      <c r="AH5" s="87" t="s">
        <v>184</v>
      </c>
      <c r="AI5" s="87" t="s">
        <v>185</v>
      </c>
      <c r="AJ5" s="87" t="s">
        <v>186</v>
      </c>
      <c r="AK5" s="87" t="s">
        <v>187</v>
      </c>
      <c r="AL5" s="87" t="s">
        <v>188</v>
      </c>
      <c r="AM5" s="87" t="s">
        <v>189</v>
      </c>
      <c r="AN5" s="87" t="s">
        <v>190</v>
      </c>
      <c r="AO5" s="87" t="s">
        <v>191</v>
      </c>
      <c r="AP5" s="87" t="s">
        <v>192</v>
      </c>
      <c r="AQ5" s="87" t="s">
        <v>193</v>
      </c>
      <c r="AR5" s="87" t="s">
        <v>118</v>
      </c>
      <c r="AS5" s="87" t="s">
        <v>194</v>
      </c>
      <c r="AT5" s="87" t="s">
        <v>195</v>
      </c>
      <c r="AU5" s="87" t="s">
        <v>196</v>
      </c>
      <c r="AV5" s="87" t="s">
        <v>197</v>
      </c>
      <c r="AW5" s="87" t="s">
        <v>198</v>
      </c>
      <c r="AX5" s="87" t="s">
        <v>199</v>
      </c>
      <c r="AY5" s="87" t="s">
        <v>200</v>
      </c>
      <c r="AZ5" s="87" t="s">
        <v>201</v>
      </c>
      <c r="BA5" s="87" t="s">
        <v>202</v>
      </c>
      <c r="BB5" s="87" t="s">
        <v>203</v>
      </c>
      <c r="BC5" s="87" t="s">
        <v>125</v>
      </c>
      <c r="BD5" s="87" t="s">
        <v>204</v>
      </c>
      <c r="BE5" s="87" t="s">
        <v>205</v>
      </c>
      <c r="BF5" s="87" t="s">
        <v>206</v>
      </c>
      <c r="BG5" s="87" t="s">
        <v>207</v>
      </c>
      <c r="BH5" s="87" t="s">
        <v>208</v>
      </c>
      <c r="BI5" s="87" t="s">
        <v>118</v>
      </c>
      <c r="BJ5" s="87" t="s">
        <v>209</v>
      </c>
      <c r="BK5" s="87" t="s">
        <v>210</v>
      </c>
      <c r="BL5" s="87" t="s">
        <v>211</v>
      </c>
      <c r="BM5" s="87" t="s">
        <v>212</v>
      </c>
      <c r="BN5" s="87" t="s">
        <v>213</v>
      </c>
      <c r="BO5" s="87" t="s">
        <v>214</v>
      </c>
      <c r="BP5" s="87" t="s">
        <v>215</v>
      </c>
      <c r="BQ5" s="87" t="s">
        <v>216</v>
      </c>
      <c r="BR5" s="87" t="s">
        <v>217</v>
      </c>
      <c r="BS5" s="87" t="s">
        <v>218</v>
      </c>
      <c r="BT5" s="87" t="s">
        <v>118</v>
      </c>
      <c r="BU5" s="87" t="s">
        <v>209</v>
      </c>
      <c r="BV5" s="87" t="s">
        <v>210</v>
      </c>
      <c r="BW5" s="87" t="s">
        <v>211</v>
      </c>
      <c r="BX5" s="87" t="s">
        <v>212</v>
      </c>
      <c r="BY5" s="87" t="s">
        <v>213</v>
      </c>
      <c r="BZ5" s="87" t="s">
        <v>214</v>
      </c>
      <c r="CA5" s="87" t="s">
        <v>215</v>
      </c>
      <c r="CB5" s="87" t="s">
        <v>219</v>
      </c>
      <c r="CC5" s="87" t="s">
        <v>220</v>
      </c>
      <c r="CD5" s="87" t="s">
        <v>221</v>
      </c>
      <c r="CE5" s="87" t="s">
        <v>222</v>
      </c>
      <c r="CF5" s="87" t="s">
        <v>216</v>
      </c>
      <c r="CG5" s="87" t="s">
        <v>217</v>
      </c>
      <c r="CH5" s="87" t="s">
        <v>223</v>
      </c>
      <c r="CI5" s="87" t="s">
        <v>154</v>
      </c>
      <c r="CJ5" s="87" t="s">
        <v>118</v>
      </c>
      <c r="CK5" s="87" t="s">
        <v>224</v>
      </c>
      <c r="CL5" s="87" t="s">
        <v>225</v>
      </c>
      <c r="CM5" s="87" t="s">
        <v>226</v>
      </c>
      <c r="CN5" s="87" t="s">
        <v>227</v>
      </c>
      <c r="CO5" s="87" t="s">
        <v>118</v>
      </c>
      <c r="CP5" s="87" t="s">
        <v>228</v>
      </c>
      <c r="CQ5" s="87" t="s">
        <v>229</v>
      </c>
      <c r="CR5" s="87" t="s">
        <v>118</v>
      </c>
      <c r="CS5" s="87" t="s">
        <v>230</v>
      </c>
      <c r="CT5" s="87" t="s">
        <v>231</v>
      </c>
      <c r="CU5" s="88" t="s">
        <v>157</v>
      </c>
    </row>
    <row r="6" s="6" customFormat="true" ht="15.4" hidden="false" customHeight="true" outlineLevel="0" collapsed="false">
      <c r="A6" s="39" t="s">
        <v>119</v>
      </c>
      <c r="B6" s="86" t="s">
        <v>120</v>
      </c>
      <c r="C6" s="86" t="s">
        <v>121</v>
      </c>
      <c r="D6" s="86" t="s">
        <v>10</v>
      </c>
      <c r="E6" s="89" t="s">
        <v>12</v>
      </c>
      <c r="F6" s="89" t="s">
        <v>16</v>
      </c>
      <c r="G6" s="89" t="s">
        <v>20</v>
      </c>
      <c r="H6" s="89" t="s">
        <v>24</v>
      </c>
      <c r="I6" s="89" t="s">
        <v>28</v>
      </c>
      <c r="J6" s="89" t="s">
        <v>32</v>
      </c>
      <c r="K6" s="89" t="s">
        <v>36</v>
      </c>
      <c r="L6" s="89" t="s">
        <v>39</v>
      </c>
      <c r="M6" s="89" t="s">
        <v>42</v>
      </c>
      <c r="N6" s="89" t="s">
        <v>45</v>
      </c>
      <c r="O6" s="89" t="s">
        <v>48</v>
      </c>
      <c r="P6" s="89" t="s">
        <v>51</v>
      </c>
      <c r="Q6" s="89" t="s">
        <v>54</v>
      </c>
      <c r="R6" s="89" t="s">
        <v>57</v>
      </c>
      <c r="S6" s="89" t="s">
        <v>60</v>
      </c>
      <c r="T6" s="89" t="s">
        <v>63</v>
      </c>
      <c r="U6" s="89" t="s">
        <v>66</v>
      </c>
      <c r="V6" s="89" t="s">
        <v>69</v>
      </c>
      <c r="W6" s="89" t="s">
        <v>72</v>
      </c>
      <c r="X6" s="89" t="s">
        <v>75</v>
      </c>
      <c r="Y6" s="89" t="s">
        <v>78</v>
      </c>
      <c r="Z6" s="89" t="s">
        <v>81</v>
      </c>
      <c r="AA6" s="89" t="s">
        <v>84</v>
      </c>
      <c r="AB6" s="89" t="s">
        <v>88</v>
      </c>
      <c r="AC6" s="89" t="s">
        <v>91</v>
      </c>
      <c r="AD6" s="89" t="s">
        <v>94</v>
      </c>
      <c r="AE6" s="89" t="s">
        <v>96</v>
      </c>
      <c r="AF6" s="89" t="s">
        <v>97</v>
      </c>
      <c r="AG6" s="89" t="s">
        <v>98</v>
      </c>
      <c r="AH6" s="89" t="s">
        <v>99</v>
      </c>
      <c r="AI6" s="89" t="s">
        <v>100</v>
      </c>
      <c r="AJ6" s="89" t="s">
        <v>101</v>
      </c>
      <c r="AK6" s="89" t="s">
        <v>102</v>
      </c>
      <c r="AL6" s="89" t="s">
        <v>103</v>
      </c>
      <c r="AM6" s="89" t="s">
        <v>104</v>
      </c>
      <c r="AN6" s="89" t="s">
        <v>106</v>
      </c>
      <c r="AO6" s="89" t="s">
        <v>14</v>
      </c>
      <c r="AP6" s="89" t="s">
        <v>18</v>
      </c>
      <c r="AQ6" s="89" t="s">
        <v>22</v>
      </c>
      <c r="AR6" s="89" t="s">
        <v>26</v>
      </c>
      <c r="AS6" s="89" t="s">
        <v>30</v>
      </c>
      <c r="AT6" s="89" t="s">
        <v>34</v>
      </c>
      <c r="AU6" s="89" t="s">
        <v>38</v>
      </c>
      <c r="AV6" s="89" t="s">
        <v>41</v>
      </c>
      <c r="AW6" s="89" t="s">
        <v>44</v>
      </c>
      <c r="AX6" s="89" t="s">
        <v>47</v>
      </c>
      <c r="AY6" s="89" t="s">
        <v>50</v>
      </c>
      <c r="AZ6" s="89" t="s">
        <v>53</v>
      </c>
      <c r="BA6" s="89" t="s">
        <v>56</v>
      </c>
      <c r="BB6" s="89" t="s">
        <v>59</v>
      </c>
      <c r="BC6" s="89" t="s">
        <v>62</v>
      </c>
      <c r="BD6" s="89" t="s">
        <v>65</v>
      </c>
      <c r="BE6" s="89" t="s">
        <v>68</v>
      </c>
      <c r="BF6" s="89" t="s">
        <v>71</v>
      </c>
      <c r="BG6" s="89" t="s">
        <v>74</v>
      </c>
      <c r="BH6" s="89" t="s">
        <v>77</v>
      </c>
      <c r="BI6" s="89" t="s">
        <v>80</v>
      </c>
      <c r="BJ6" s="89" t="s">
        <v>83</v>
      </c>
      <c r="BK6" s="89" t="s">
        <v>86</v>
      </c>
      <c r="BL6" s="89" t="s">
        <v>232</v>
      </c>
      <c r="BM6" s="89" t="s">
        <v>233</v>
      </c>
      <c r="BN6" s="89" t="s">
        <v>234</v>
      </c>
      <c r="BO6" s="89" t="s">
        <v>235</v>
      </c>
      <c r="BP6" s="89" t="s">
        <v>236</v>
      </c>
      <c r="BQ6" s="89" t="s">
        <v>237</v>
      </c>
      <c r="BR6" s="89" t="s">
        <v>238</v>
      </c>
      <c r="BS6" s="89" t="s">
        <v>239</v>
      </c>
      <c r="BT6" s="89" t="s">
        <v>240</v>
      </c>
      <c r="BU6" s="89" t="s">
        <v>241</v>
      </c>
      <c r="BV6" s="89" t="s">
        <v>242</v>
      </c>
      <c r="BW6" s="89" t="s">
        <v>243</v>
      </c>
      <c r="BX6" s="89" t="s">
        <v>244</v>
      </c>
      <c r="BY6" s="89" t="s">
        <v>245</v>
      </c>
      <c r="BZ6" s="89" t="s">
        <v>246</v>
      </c>
      <c r="CA6" s="89" t="s">
        <v>247</v>
      </c>
      <c r="CB6" s="89" t="s">
        <v>248</v>
      </c>
      <c r="CC6" s="89" t="s">
        <v>249</v>
      </c>
      <c r="CD6" s="89" t="s">
        <v>250</v>
      </c>
      <c r="CE6" s="89" t="s">
        <v>251</v>
      </c>
      <c r="CF6" s="89" t="s">
        <v>252</v>
      </c>
      <c r="CG6" s="89" t="s">
        <v>253</v>
      </c>
      <c r="CH6" s="89" t="s">
        <v>254</v>
      </c>
      <c r="CI6" s="89" t="s">
        <v>255</v>
      </c>
      <c r="CJ6" s="89" t="s">
        <v>256</v>
      </c>
      <c r="CK6" s="89" t="s">
        <v>257</v>
      </c>
      <c r="CL6" s="89" t="s">
        <v>258</v>
      </c>
      <c r="CM6" s="89" t="s">
        <v>259</v>
      </c>
      <c r="CN6" s="89" t="s">
        <v>260</v>
      </c>
      <c r="CO6" s="89" t="s">
        <v>261</v>
      </c>
      <c r="CP6" s="89" t="s">
        <v>262</v>
      </c>
      <c r="CQ6" s="89" t="s">
        <v>263</v>
      </c>
      <c r="CR6" s="89" t="s">
        <v>264</v>
      </c>
      <c r="CS6" s="89" t="s">
        <v>265</v>
      </c>
      <c r="CT6" s="89" t="s">
        <v>266</v>
      </c>
      <c r="CU6" s="90" t="s">
        <v>267</v>
      </c>
    </row>
    <row r="7" s="6" customFormat="true" ht="21" hidden="false" customHeight="true" outlineLevel="0" collapsed="false">
      <c r="A7" s="39"/>
      <c r="B7" s="86"/>
      <c r="C7" s="86"/>
      <c r="D7" s="86" t="s">
        <v>122</v>
      </c>
      <c r="E7" s="91" t="n">
        <f aca="false">SUM(E8:E10)</f>
        <v>732.97</v>
      </c>
      <c r="F7" s="91" t="n">
        <f aca="false">SUM(F8:F10)</f>
        <v>687.8</v>
      </c>
      <c r="G7" s="91" t="n">
        <f aca="false">SUM(G8:G10)</f>
        <v>309.58</v>
      </c>
      <c r="H7" s="91" t="n">
        <f aca="false">SUM(H8:H10)</f>
        <v>28.99</v>
      </c>
      <c r="I7" s="91" t="n">
        <f aca="false">SUM(I8:I10)</f>
        <v>4.44</v>
      </c>
      <c r="J7" s="91" t="n">
        <f aca="false">SUM(J8:J10)</f>
        <v>92.91</v>
      </c>
      <c r="K7" s="91" t="n">
        <f aca="false">SUM(K8:K10)</f>
        <v>0</v>
      </c>
      <c r="L7" s="91" t="n">
        <f aca="false">SUM(L8:L10)</f>
        <v>171.07</v>
      </c>
      <c r="M7" s="91" t="n">
        <f aca="false">SUM(M8:M10)</f>
        <v>80.81</v>
      </c>
      <c r="N7" s="91" t="n">
        <f aca="false">SUM(N8:N10)</f>
        <v>0</v>
      </c>
      <c r="O7" s="91" t="n">
        <f aca="false">SUM(O8:O10)</f>
        <v>0</v>
      </c>
      <c r="P7" s="91" t="n">
        <f aca="false">SUM(P8:P10)</f>
        <v>40.98</v>
      </c>
      <c r="Q7" s="91" t="n">
        <f aca="false">SUM(Q8:Q10)</f>
        <v>11.1</v>
      </c>
      <c r="R7" s="91" t="n">
        <f aca="false">SUM(R8:R10)</f>
        <v>4.3</v>
      </c>
      <c r="S7" s="91" t="n">
        <f aca="false">SUM(S8:S10)</f>
        <v>0</v>
      </c>
      <c r="T7" s="91" t="n">
        <f aca="false">SUM(T8:T10)</f>
        <v>0</v>
      </c>
      <c r="U7" s="91" t="n">
        <f aca="false">SUM(U8:U10)</f>
        <v>1.2</v>
      </c>
      <c r="V7" s="91" t="n">
        <f aca="false">SUM(V8:V10)</f>
        <v>1</v>
      </c>
      <c r="W7" s="91" t="n">
        <f aca="false">SUM(W8:W10)</f>
        <v>2</v>
      </c>
      <c r="X7" s="91" t="n">
        <f aca="false">SUM(X8:X10)</f>
        <v>14.18</v>
      </c>
      <c r="Y7" s="91" t="n">
        <f aca="false">SUM(Y8:Y10)</f>
        <v>0</v>
      </c>
      <c r="Z7" s="91" t="n">
        <f aca="false">SUM(Z8:Z10)</f>
        <v>1.2</v>
      </c>
      <c r="AA7" s="91" t="n">
        <f aca="false">SUM(AA8:AA10)</f>
        <v>0</v>
      </c>
      <c r="AB7" s="91" t="n">
        <f aca="false">SUM(AB8:AB10)</f>
        <v>0</v>
      </c>
      <c r="AC7" s="91" t="n">
        <f aca="false">SUM(AC8:AC10)</f>
        <v>0</v>
      </c>
      <c r="AD7" s="91" t="n">
        <f aca="false">SUM(AD8:AD10)</f>
        <v>0</v>
      </c>
      <c r="AE7" s="91" t="n">
        <f aca="false">SUM(AE8:AE10)</f>
        <v>0</v>
      </c>
      <c r="AF7" s="91" t="n">
        <f aca="false">SUM(AF8:AF10)</f>
        <v>0</v>
      </c>
      <c r="AG7" s="91" t="n">
        <f aca="false">SUM(AG8:AG10)</f>
        <v>0</v>
      </c>
      <c r="AH7" s="91" t="n">
        <f aca="false">SUM(AH8:AH10)</f>
        <v>0</v>
      </c>
      <c r="AI7" s="91" t="n">
        <f aca="false">SUM(AI8:AI10)</f>
        <v>0</v>
      </c>
      <c r="AJ7" s="91" t="n">
        <f aca="false">SUM(AJ8:AJ10)</f>
        <v>0</v>
      </c>
      <c r="AK7" s="91" t="n">
        <f aca="false">SUM(AK8:AK10)</f>
        <v>0</v>
      </c>
      <c r="AL7" s="91" t="n">
        <f aca="false">SUM(AL8:AL10)</f>
        <v>0</v>
      </c>
      <c r="AM7" s="91" t="n">
        <f aca="false">SUM(AM8:AM10)</f>
        <v>0</v>
      </c>
      <c r="AN7" s="91" t="n">
        <f aca="false">SUM(AN8:AN10)</f>
        <v>6</v>
      </c>
      <c r="AO7" s="91" t="n">
        <f aca="false">SUM(AO8:AO10)</f>
        <v>0</v>
      </c>
      <c r="AP7" s="91" t="n">
        <f aca="false">SUM(AP8:AP10)</f>
        <v>0</v>
      </c>
      <c r="AQ7" s="91" t="n">
        <f aca="false">SUM(AQ8:AQ10)</f>
        <v>0</v>
      </c>
      <c r="AR7" s="91" t="n">
        <f aca="false">SUM(AR8:AR10)</f>
        <v>4.19</v>
      </c>
      <c r="AS7" s="91" t="n">
        <f aca="false">SUM(AS8:AS10)</f>
        <v>0</v>
      </c>
      <c r="AT7" s="91" t="n">
        <f aca="false">SUM(AT8:AT10)</f>
        <v>3.87</v>
      </c>
      <c r="AU7" s="91" t="n">
        <f aca="false">SUM(AU8:AU10)</f>
        <v>0</v>
      </c>
      <c r="AV7" s="91" t="n">
        <f aca="false">SUM(AV8:AV10)</f>
        <v>0</v>
      </c>
      <c r="AW7" s="91" t="n">
        <f aca="false">SUM(AW8:AW10)</f>
        <v>0</v>
      </c>
      <c r="AX7" s="91" t="n">
        <f aca="false">SUM(AX8:AX10)</f>
        <v>0</v>
      </c>
      <c r="AY7" s="91" t="n">
        <f aca="false">SUM(AY8:AY10)</f>
        <v>0</v>
      </c>
      <c r="AZ7" s="91" t="n">
        <f aca="false">SUM(AZ8:AZ10)</f>
        <v>0</v>
      </c>
      <c r="BA7" s="91" t="n">
        <f aca="false">SUM(BA8:BA10)</f>
        <v>0.32</v>
      </c>
      <c r="BB7" s="91" t="n">
        <f aca="false">SUM(BB8:BB10)</f>
        <v>0</v>
      </c>
      <c r="BC7" s="91" t="n">
        <f aca="false">SUM(BC8:BC10)</f>
        <v>0</v>
      </c>
      <c r="BD7" s="91" t="n">
        <f aca="false">SUM(BD8:BD10)</f>
        <v>0</v>
      </c>
      <c r="BE7" s="91" t="n">
        <f aca="false">SUM(BE8:BE10)</f>
        <v>0</v>
      </c>
      <c r="BF7" s="91" t="n">
        <f aca="false">SUM(BF8:BF10)</f>
        <v>0</v>
      </c>
      <c r="BG7" s="91" t="n">
        <f aca="false">SUM(BG8:BG10)</f>
        <v>0</v>
      </c>
      <c r="BH7" s="91" t="n">
        <f aca="false">SUM(BH8:BH10)</f>
        <v>0</v>
      </c>
      <c r="BI7" s="91" t="n">
        <f aca="false">SUM(BI8:BI10)</f>
        <v>0</v>
      </c>
      <c r="BJ7" s="91" t="n">
        <f aca="false">SUM(BJ8:BJ10)</f>
        <v>0</v>
      </c>
      <c r="BK7" s="91" t="n">
        <f aca="false">SUM(BK8:BK10)</f>
        <v>0</v>
      </c>
      <c r="BL7" s="91" t="n">
        <f aca="false">SUM(BL8:BL10)</f>
        <v>0</v>
      </c>
      <c r="BM7" s="91" t="n">
        <f aca="false">SUM(BM8:BM10)</f>
        <v>0</v>
      </c>
      <c r="BN7" s="91" t="n">
        <f aca="false">SUM(BN8:BN10)</f>
        <v>0</v>
      </c>
      <c r="BO7" s="91" t="n">
        <f aca="false">SUM(BO8:BO10)</f>
        <v>0</v>
      </c>
      <c r="BP7" s="91" t="n">
        <f aca="false">SUM(BP8:BP10)</f>
        <v>0</v>
      </c>
      <c r="BQ7" s="91" t="n">
        <f aca="false">SUM(BQ8:BQ10)</f>
        <v>0</v>
      </c>
      <c r="BR7" s="91" t="n">
        <f aca="false">SUM(BR8:BR10)</f>
        <v>0</v>
      </c>
      <c r="BS7" s="91" t="n">
        <f aca="false">SUM(BS8:BS10)</f>
        <v>0</v>
      </c>
      <c r="BT7" s="91" t="n">
        <f aca="false">SUM(BT8:BT10)</f>
        <v>0</v>
      </c>
      <c r="BU7" s="91" t="n">
        <f aca="false">SUM(BU8:BU10)</f>
        <v>0</v>
      </c>
      <c r="BV7" s="91" t="n">
        <f aca="false">SUM(BV8:BV10)</f>
        <v>0</v>
      </c>
      <c r="BW7" s="91" t="n">
        <f aca="false">SUM(BW8:BW10)</f>
        <v>0</v>
      </c>
      <c r="BX7" s="91" t="n">
        <f aca="false">SUM(BX8:BX10)</f>
        <v>0</v>
      </c>
      <c r="BY7" s="91" t="n">
        <f aca="false">SUM(BY8:BY10)</f>
        <v>0</v>
      </c>
      <c r="BZ7" s="91" t="n">
        <f aca="false">SUM(BZ8:BZ10)</f>
        <v>0</v>
      </c>
      <c r="CA7" s="91" t="n">
        <f aca="false">SUM(CA8:CA10)</f>
        <v>0</v>
      </c>
      <c r="CB7" s="91" t="n">
        <f aca="false">SUM(CB8:CB10)</f>
        <v>0</v>
      </c>
      <c r="CC7" s="91" t="n">
        <f aca="false">SUM(CC8:CC10)</f>
        <v>0</v>
      </c>
      <c r="CD7" s="91" t="n">
        <f aca="false">SUM(CD8:CD10)</f>
        <v>0</v>
      </c>
      <c r="CE7" s="91" t="n">
        <f aca="false">SUM(CE8:CE10)</f>
        <v>0</v>
      </c>
      <c r="CF7" s="91" t="n">
        <f aca="false">SUM(CF8:CF10)</f>
        <v>0</v>
      </c>
      <c r="CG7" s="91" t="n">
        <f aca="false">SUM(CG8:CG10)</f>
        <v>0</v>
      </c>
      <c r="CH7" s="91" t="n">
        <f aca="false">SUM(CH8:CH10)</f>
        <v>0</v>
      </c>
      <c r="CI7" s="91" t="n">
        <f aca="false">SUM(CI8:CI10)</f>
        <v>0</v>
      </c>
      <c r="CJ7" s="91" t="n">
        <f aca="false">SUM(CJ8:CJ10)</f>
        <v>0</v>
      </c>
      <c r="CK7" s="91" t="n">
        <f aca="false">SUM(CK8:CK10)</f>
        <v>0</v>
      </c>
      <c r="CL7" s="91" t="n">
        <f aca="false">SUM(CL8:CL10)</f>
        <v>0</v>
      </c>
      <c r="CM7" s="91" t="n">
        <f aca="false">SUM(CM8:CM10)</f>
        <v>0</v>
      </c>
      <c r="CN7" s="91" t="n">
        <f aca="false">SUM(CN8:CN10)</f>
        <v>0</v>
      </c>
      <c r="CO7" s="91" t="n">
        <f aca="false">SUM(CO8:CO10)</f>
        <v>0</v>
      </c>
      <c r="CP7" s="91" t="n">
        <f aca="false">SUM(CP8:CP10)</f>
        <v>0</v>
      </c>
      <c r="CQ7" s="91" t="n">
        <f aca="false">SUM(CQ8:CQ10)</f>
        <v>0</v>
      </c>
      <c r="CR7" s="91" t="n">
        <f aca="false">SUM(CR8:CR10)</f>
        <v>0</v>
      </c>
      <c r="CS7" s="91" t="n">
        <f aca="false">SUM(CS8:CS10)</f>
        <v>0</v>
      </c>
      <c r="CT7" s="91" t="n">
        <f aca="false">SUM(CT8:CT10)</f>
        <v>0</v>
      </c>
      <c r="CU7" s="91" t="n">
        <f aca="false">SUM(CU8:CU10)</f>
        <v>0</v>
      </c>
    </row>
    <row r="8" customFormat="false" ht="21" hidden="false" customHeight="true" outlineLevel="0" collapsed="false">
      <c r="A8" s="46" t="n">
        <v>2080150</v>
      </c>
      <c r="B8" s="46"/>
      <c r="C8" s="46"/>
      <c r="D8" s="47" t="s">
        <v>123</v>
      </c>
      <c r="E8" s="91" t="n">
        <f aca="false">F8+P8+AR8</f>
        <v>640.06</v>
      </c>
      <c r="F8" s="91" t="n">
        <f aca="false">SUM(G8:O8)</f>
        <v>594.89</v>
      </c>
      <c r="G8" s="92" t="n">
        <v>309.58</v>
      </c>
      <c r="H8" s="92" t="n">
        <v>28.99</v>
      </c>
      <c r="I8" s="92" t="n">
        <v>4.44</v>
      </c>
      <c r="J8" s="92"/>
      <c r="K8" s="92"/>
      <c r="L8" s="92" t="n">
        <v>171.07</v>
      </c>
      <c r="M8" s="92" t="n">
        <v>80.81</v>
      </c>
      <c r="N8" s="92"/>
      <c r="O8" s="92"/>
      <c r="P8" s="91" t="n">
        <f aca="false">SUM(Q8:AQ8)</f>
        <v>40.98</v>
      </c>
      <c r="Q8" s="92" t="n">
        <v>11.1</v>
      </c>
      <c r="R8" s="92" t="n">
        <v>4.3</v>
      </c>
      <c r="S8" s="92"/>
      <c r="T8" s="92"/>
      <c r="U8" s="92" t="n">
        <v>1.2</v>
      </c>
      <c r="V8" s="92" t="n">
        <v>1</v>
      </c>
      <c r="W8" s="92" t="n">
        <v>2</v>
      </c>
      <c r="X8" s="92" t="n">
        <v>14.18</v>
      </c>
      <c r="Y8" s="92"/>
      <c r="Z8" s="92" t="n">
        <v>1.2</v>
      </c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 t="n">
        <v>6</v>
      </c>
      <c r="AO8" s="92"/>
      <c r="AP8" s="92"/>
      <c r="AQ8" s="92"/>
      <c r="AR8" s="91" t="n">
        <f aca="false">SUM(AS8:BH8)</f>
        <v>4.19</v>
      </c>
      <c r="AS8" s="92"/>
      <c r="AT8" s="92" t="n">
        <v>3.87</v>
      </c>
      <c r="AU8" s="92"/>
      <c r="AV8" s="92"/>
      <c r="AW8" s="92"/>
      <c r="AX8" s="92"/>
      <c r="AY8" s="92"/>
      <c r="AZ8" s="92"/>
      <c r="BA8" s="92" t="n">
        <v>0.32</v>
      </c>
      <c r="BB8" s="92"/>
      <c r="BC8" s="92"/>
      <c r="BD8" s="92"/>
      <c r="BE8" s="92"/>
      <c r="BF8" s="92"/>
      <c r="BG8" s="92"/>
      <c r="BH8" s="92"/>
      <c r="BI8" s="91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1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1"/>
      <c r="CK8" s="92"/>
      <c r="CL8" s="92"/>
      <c r="CM8" s="92"/>
      <c r="CN8" s="92"/>
      <c r="CO8" s="92"/>
      <c r="CP8" s="92"/>
      <c r="CQ8" s="92"/>
      <c r="CR8" s="91"/>
      <c r="CS8" s="92"/>
      <c r="CT8" s="92"/>
      <c r="CU8" s="93"/>
    </row>
    <row r="9" customFormat="false" ht="24" hidden="false" customHeight="true" outlineLevel="0" collapsed="false">
      <c r="A9" s="46" t="n">
        <v>2101102</v>
      </c>
      <c r="B9" s="46"/>
      <c r="C9" s="46"/>
      <c r="D9" s="47" t="s">
        <v>124</v>
      </c>
      <c r="E9" s="91" t="n">
        <f aca="false">F9+P9+AR9</f>
        <v>37.79</v>
      </c>
      <c r="F9" s="91" t="n">
        <f aca="false">SUM(G9:O9)</f>
        <v>37.79</v>
      </c>
      <c r="G9" s="92"/>
      <c r="H9" s="92"/>
      <c r="I9" s="92"/>
      <c r="J9" s="92" t="n">
        <v>37.79</v>
      </c>
      <c r="K9" s="92"/>
      <c r="L9" s="92"/>
      <c r="M9" s="92"/>
      <c r="N9" s="92"/>
      <c r="O9" s="92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1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1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1"/>
      <c r="CK9" s="92"/>
      <c r="CL9" s="92"/>
      <c r="CM9" s="92"/>
      <c r="CN9" s="92"/>
      <c r="CO9" s="92"/>
      <c r="CP9" s="92"/>
      <c r="CQ9" s="92"/>
      <c r="CR9" s="91"/>
      <c r="CS9" s="92"/>
      <c r="CT9" s="92"/>
      <c r="CU9" s="94"/>
    </row>
    <row r="10" customFormat="false" ht="24" hidden="false" customHeight="true" outlineLevel="0" collapsed="false">
      <c r="A10" s="46" t="n">
        <v>2210201</v>
      </c>
      <c r="B10" s="46"/>
      <c r="C10" s="46"/>
      <c r="D10" s="49" t="s">
        <v>125</v>
      </c>
      <c r="E10" s="91" t="n">
        <f aca="false">F10+P10+AR10</f>
        <v>55.12</v>
      </c>
      <c r="F10" s="91" t="n">
        <f aca="false">SUM(G10:O10)</f>
        <v>55.12</v>
      </c>
      <c r="G10" s="95"/>
      <c r="H10" s="95"/>
      <c r="I10" s="95"/>
      <c r="J10" s="92" t="n">
        <v>55.12</v>
      </c>
      <c r="K10" s="92"/>
      <c r="L10" s="92"/>
      <c r="M10" s="92"/>
      <c r="N10" s="92"/>
      <c r="O10" s="92"/>
      <c r="P10" s="91"/>
      <c r="Q10" s="95"/>
      <c r="R10" s="92"/>
      <c r="S10" s="92"/>
      <c r="T10" s="92"/>
      <c r="U10" s="95"/>
      <c r="V10" s="95"/>
      <c r="W10" s="92"/>
      <c r="X10" s="95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5"/>
      <c r="AO10" s="95"/>
      <c r="AP10" s="92"/>
      <c r="AQ10" s="92"/>
      <c r="AR10" s="91"/>
      <c r="AS10" s="92"/>
      <c r="AT10" s="95"/>
      <c r="AU10" s="92"/>
      <c r="AV10" s="92"/>
      <c r="AW10" s="95"/>
      <c r="AX10" s="92"/>
      <c r="AY10" s="92"/>
      <c r="AZ10" s="92"/>
      <c r="BA10" s="95"/>
      <c r="BB10" s="92"/>
      <c r="BC10" s="92"/>
      <c r="BD10" s="92"/>
      <c r="BE10" s="92"/>
      <c r="BF10" s="92"/>
      <c r="BG10" s="92"/>
      <c r="BH10" s="92"/>
      <c r="BI10" s="91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1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1"/>
      <c r="CK10" s="92"/>
      <c r="CL10" s="92"/>
      <c r="CM10" s="92"/>
      <c r="CN10" s="92"/>
      <c r="CO10" s="92"/>
      <c r="CP10" s="92"/>
      <c r="CQ10" s="92"/>
      <c r="CR10" s="91"/>
      <c r="CS10" s="96"/>
      <c r="CT10" s="96"/>
      <c r="CU10" s="97"/>
    </row>
    <row r="11" customFormat="false" ht="24" hidden="false" customHeight="true" outlineLevel="0" collapsed="false">
      <c r="A11" s="50"/>
      <c r="B11" s="50"/>
      <c r="C11" s="50"/>
      <c r="D11" s="49"/>
      <c r="E11" s="91"/>
      <c r="F11" s="91"/>
      <c r="G11" s="92"/>
      <c r="H11" s="92"/>
      <c r="I11" s="92"/>
      <c r="J11" s="92"/>
      <c r="K11" s="92"/>
      <c r="L11" s="92"/>
      <c r="M11" s="92"/>
      <c r="N11" s="92"/>
      <c r="O11" s="92"/>
      <c r="P11" s="91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2"/>
      <c r="CI11" s="92"/>
      <c r="CJ11" s="91"/>
      <c r="CK11" s="92"/>
      <c r="CL11" s="92"/>
      <c r="CM11" s="92"/>
      <c r="CN11" s="92"/>
      <c r="CO11" s="92"/>
      <c r="CP11" s="92"/>
      <c r="CQ11" s="92"/>
      <c r="CR11" s="91"/>
      <c r="CS11" s="96"/>
      <c r="CT11" s="96"/>
      <c r="CU11" s="97"/>
    </row>
    <row r="12" customFormat="false" ht="21" hidden="false" customHeight="true" outlineLevel="0" collapsed="false">
      <c r="A12" s="50"/>
      <c r="B12" s="50"/>
      <c r="C12" s="50"/>
      <c r="D12" s="64"/>
      <c r="E12" s="91"/>
      <c r="F12" s="91"/>
      <c r="G12" s="92"/>
      <c r="H12" s="92"/>
      <c r="I12" s="92"/>
      <c r="J12" s="92"/>
      <c r="K12" s="92"/>
      <c r="L12" s="92"/>
      <c r="M12" s="92"/>
      <c r="N12" s="92"/>
      <c r="O12" s="92"/>
      <c r="P12" s="91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1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1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1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1"/>
      <c r="CK12" s="92"/>
      <c r="CL12" s="92"/>
      <c r="CM12" s="92"/>
      <c r="CN12" s="92"/>
      <c r="CO12" s="92"/>
      <c r="CP12" s="92"/>
      <c r="CQ12" s="92"/>
      <c r="CR12" s="91"/>
      <c r="CS12" s="92"/>
      <c r="CT12" s="92"/>
      <c r="CU12" s="94"/>
    </row>
    <row r="13" customFormat="false" ht="21" hidden="false" customHeight="true" outlineLevel="0" collapsed="false">
      <c r="A13" s="50"/>
      <c r="B13" s="50"/>
      <c r="C13" s="50"/>
      <c r="D13" s="64"/>
      <c r="E13" s="91"/>
      <c r="F13" s="91"/>
      <c r="G13" s="92"/>
      <c r="H13" s="92"/>
      <c r="I13" s="92"/>
      <c r="J13" s="92"/>
      <c r="K13" s="92"/>
      <c r="L13" s="92"/>
      <c r="M13" s="92"/>
      <c r="N13" s="92"/>
      <c r="O13" s="92"/>
      <c r="P13" s="91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1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1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1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1"/>
      <c r="CK13" s="92"/>
      <c r="CL13" s="92"/>
      <c r="CM13" s="92"/>
      <c r="CN13" s="92"/>
      <c r="CO13" s="92"/>
      <c r="CP13" s="92"/>
      <c r="CQ13" s="92"/>
      <c r="CR13" s="91"/>
      <c r="CS13" s="92"/>
      <c r="CT13" s="92"/>
      <c r="CU13" s="94"/>
    </row>
    <row r="14" customFormat="false" ht="21" hidden="false" customHeight="true" outlineLevel="0" collapsed="false">
      <c r="A14" s="50"/>
      <c r="B14" s="50"/>
      <c r="C14" s="50"/>
      <c r="D14" s="47"/>
      <c r="E14" s="91"/>
      <c r="F14" s="91"/>
      <c r="G14" s="92"/>
      <c r="H14" s="92"/>
      <c r="I14" s="92"/>
      <c r="J14" s="92"/>
      <c r="K14" s="92"/>
      <c r="L14" s="92"/>
      <c r="M14" s="95"/>
      <c r="N14" s="92"/>
      <c r="O14" s="92"/>
      <c r="P14" s="91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1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1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1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1"/>
      <c r="CK14" s="92"/>
      <c r="CL14" s="92"/>
      <c r="CM14" s="92"/>
      <c r="CN14" s="92"/>
      <c r="CO14" s="92"/>
      <c r="CP14" s="92"/>
      <c r="CQ14" s="92"/>
      <c r="CR14" s="91"/>
      <c r="CS14" s="96"/>
      <c r="CT14" s="96"/>
      <c r="CU14" s="97"/>
    </row>
    <row r="15" customFormat="false" ht="27" hidden="false" customHeight="true" outlineLevel="0" collapsed="false">
      <c r="A15" s="50"/>
      <c r="B15" s="50"/>
      <c r="C15" s="50"/>
      <c r="D15" s="47"/>
      <c r="E15" s="91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1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1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1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1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1"/>
      <c r="CK15" s="92"/>
      <c r="CL15" s="92"/>
      <c r="CM15" s="92"/>
      <c r="CN15" s="92"/>
      <c r="CO15" s="92"/>
      <c r="CP15" s="92"/>
      <c r="CQ15" s="92"/>
      <c r="CR15" s="91"/>
      <c r="CS15" s="92"/>
      <c r="CT15" s="92"/>
      <c r="CU15" s="94"/>
    </row>
    <row r="16" customFormat="false" ht="27" hidden="false" customHeight="true" outlineLevel="0" collapsed="false">
      <c r="A16" s="50"/>
      <c r="B16" s="50"/>
      <c r="C16" s="50"/>
      <c r="D16" s="49"/>
      <c r="E16" s="91"/>
      <c r="F16" s="91"/>
      <c r="G16" s="92"/>
      <c r="H16" s="92"/>
      <c r="I16" s="92"/>
      <c r="J16" s="92"/>
      <c r="K16" s="92"/>
      <c r="L16" s="92"/>
      <c r="M16" s="92"/>
      <c r="N16" s="92"/>
      <c r="O16" s="92"/>
      <c r="P16" s="91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1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1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1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1"/>
      <c r="CK16" s="92"/>
      <c r="CL16" s="92"/>
      <c r="CM16" s="92"/>
      <c r="CN16" s="92"/>
      <c r="CO16" s="92"/>
      <c r="CP16" s="92"/>
      <c r="CQ16" s="92"/>
      <c r="CR16" s="91"/>
      <c r="CS16" s="92"/>
      <c r="CT16" s="92"/>
      <c r="CU16" s="94"/>
    </row>
    <row r="17" customFormat="false" ht="27" hidden="false" customHeight="true" outlineLevel="0" collapsed="false">
      <c r="A17" s="50"/>
      <c r="B17" s="50"/>
      <c r="C17" s="50"/>
      <c r="D17" s="49"/>
      <c r="E17" s="91"/>
      <c r="F17" s="91"/>
      <c r="G17" s="92"/>
      <c r="H17" s="92"/>
      <c r="I17" s="92"/>
      <c r="J17" s="95"/>
      <c r="K17" s="92"/>
      <c r="L17" s="92"/>
      <c r="M17" s="95"/>
      <c r="N17" s="92"/>
      <c r="O17" s="92"/>
      <c r="P17" s="91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1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1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1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1"/>
      <c r="CK17" s="92"/>
      <c r="CL17" s="92"/>
      <c r="CM17" s="92"/>
      <c r="CN17" s="92"/>
      <c r="CO17" s="92"/>
      <c r="CP17" s="92"/>
      <c r="CQ17" s="92"/>
      <c r="CR17" s="91"/>
      <c r="CS17" s="96"/>
      <c r="CT17" s="96"/>
      <c r="CU17" s="97"/>
    </row>
    <row r="18" customFormat="false" ht="17.1" hidden="false" customHeight="true" outlineLevel="0" collapsed="false">
      <c r="A18" s="50"/>
      <c r="B18" s="50"/>
      <c r="C18" s="50"/>
      <c r="D18" s="99"/>
      <c r="E18" s="91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1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1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1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1"/>
      <c r="CK18" s="92"/>
      <c r="CL18" s="92"/>
      <c r="CM18" s="92"/>
      <c r="CN18" s="92"/>
      <c r="CO18" s="92"/>
      <c r="CP18" s="92"/>
      <c r="CQ18" s="92"/>
      <c r="CR18" s="91"/>
      <c r="CS18" s="92"/>
      <c r="CT18" s="92"/>
      <c r="CU18" s="94"/>
    </row>
    <row r="19" customFormat="false" ht="17.1" hidden="false" customHeight="true" outlineLevel="0" collapsed="false">
      <c r="A19" s="50"/>
      <c r="B19" s="50"/>
      <c r="C19" s="50"/>
      <c r="D19" s="99"/>
      <c r="E19" s="91"/>
      <c r="F19" s="91"/>
      <c r="G19" s="92"/>
      <c r="H19" s="92"/>
      <c r="I19" s="92"/>
      <c r="J19" s="92"/>
      <c r="K19" s="92"/>
      <c r="L19" s="92"/>
      <c r="M19" s="92"/>
      <c r="N19" s="92"/>
      <c r="O19" s="92"/>
      <c r="P19" s="91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1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1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1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1"/>
      <c r="CK19" s="92"/>
      <c r="CL19" s="92"/>
      <c r="CM19" s="92"/>
      <c r="CN19" s="92"/>
      <c r="CO19" s="92"/>
      <c r="CP19" s="92"/>
      <c r="CQ19" s="92"/>
      <c r="CR19" s="91"/>
      <c r="CS19" s="92"/>
      <c r="CT19" s="92"/>
      <c r="CU19" s="94"/>
    </row>
    <row r="20" customFormat="false" ht="17.1" hidden="false" customHeight="true" outlineLevel="0" collapsed="false">
      <c r="A20" s="50"/>
      <c r="B20" s="50"/>
      <c r="C20" s="50"/>
      <c r="D20" s="99"/>
      <c r="E20" s="91"/>
      <c r="F20" s="91"/>
      <c r="G20" s="92"/>
      <c r="H20" s="92"/>
      <c r="I20" s="92"/>
      <c r="J20" s="92"/>
      <c r="K20" s="92"/>
      <c r="L20" s="92"/>
      <c r="M20" s="92"/>
      <c r="N20" s="92"/>
      <c r="O20" s="92"/>
      <c r="P20" s="9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1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5"/>
      <c r="BD20" s="92"/>
      <c r="BE20" s="92"/>
      <c r="BF20" s="92"/>
      <c r="BG20" s="92"/>
      <c r="BH20" s="92"/>
      <c r="BI20" s="91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1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1"/>
      <c r="CK20" s="92"/>
      <c r="CL20" s="92"/>
      <c r="CM20" s="92"/>
      <c r="CN20" s="92"/>
      <c r="CO20" s="92"/>
      <c r="CP20" s="92"/>
      <c r="CQ20" s="92"/>
      <c r="CR20" s="91"/>
      <c r="CS20" s="96"/>
      <c r="CT20" s="96"/>
      <c r="CU20" s="97"/>
    </row>
    <row r="21" customFormat="false" ht="15" hidden="false" customHeight="true" outlineLevel="0" collapsed="false">
      <c r="A21" s="100"/>
      <c r="B21" s="100"/>
      <c r="C21" s="100"/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2"/>
      <c r="CT21" s="102"/>
      <c r="CU21" s="103"/>
    </row>
    <row r="22" customFormat="false" ht="15.4" hidden="false" customHeight="true" outlineLevel="0" collapsed="false">
      <c r="A22" s="100"/>
      <c r="B22" s="100"/>
      <c r="C22" s="100"/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2"/>
      <c r="CT22" s="104"/>
      <c r="CU22" s="105"/>
    </row>
    <row r="23" customFormat="false" ht="15.4" hidden="false" customHeight="true" outlineLevel="0" collapsed="false">
      <c r="A23" s="106"/>
      <c r="B23" s="106"/>
      <c r="C23" s="106"/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2"/>
      <c r="CT23" s="104"/>
      <c r="CU23" s="105"/>
    </row>
    <row r="24" s="115" customFormat="true" ht="15.4" hidden="false" customHeight="true" outlineLevel="0" collapsed="false">
      <c r="A24" s="107"/>
      <c r="B24" s="107"/>
      <c r="C24" s="107"/>
      <c r="D24" s="108"/>
      <c r="E24" s="109"/>
      <c r="F24" s="109"/>
      <c r="G24" s="109"/>
      <c r="H24" s="109"/>
      <c r="I24" s="109"/>
      <c r="J24" s="109"/>
      <c r="K24" s="109"/>
      <c r="L24" s="109"/>
      <c r="M24" s="110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0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0"/>
      <c r="CA24" s="110"/>
      <c r="CB24" s="110"/>
      <c r="CC24" s="110"/>
      <c r="CD24" s="110"/>
      <c r="CE24" s="111"/>
      <c r="CF24" s="111"/>
      <c r="CG24" s="111"/>
      <c r="CH24" s="111"/>
      <c r="CI24" s="111"/>
      <c r="CJ24" s="111"/>
      <c r="CK24" s="111"/>
      <c r="CL24" s="110"/>
      <c r="CM24" s="111"/>
      <c r="CN24" s="111"/>
      <c r="CO24" s="111"/>
      <c r="CP24" s="111"/>
      <c r="CQ24" s="111"/>
      <c r="CR24" s="111"/>
      <c r="CS24" s="112"/>
      <c r="CT24" s="113"/>
      <c r="CU24" s="114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7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7"/>
      <c r="CA25" s="117"/>
      <c r="CB25" s="117"/>
      <c r="CC25" s="117"/>
      <c r="CD25" s="117"/>
      <c r="CE25" s="118"/>
      <c r="CF25" s="118"/>
      <c r="CG25" s="118"/>
      <c r="CH25" s="118"/>
      <c r="CI25" s="118"/>
      <c r="CJ25" s="118"/>
      <c r="CK25" s="118"/>
      <c r="CL25" s="117"/>
      <c r="CM25" s="118"/>
      <c r="CN25" s="118"/>
      <c r="CO25" s="118"/>
      <c r="CP25" s="118"/>
      <c r="CQ25" s="118"/>
      <c r="CR25" s="118"/>
    </row>
    <row r="26" customFormat="false" ht="15.4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7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7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7"/>
      <c r="CA26" s="117"/>
      <c r="CB26" s="117"/>
      <c r="CC26" s="117"/>
      <c r="CD26" s="117"/>
      <c r="CE26" s="118"/>
      <c r="CF26" s="118"/>
      <c r="CG26" s="118"/>
      <c r="CH26" s="118"/>
      <c r="CI26" s="118"/>
      <c r="CJ26" s="118"/>
      <c r="CK26" s="118"/>
      <c r="CL26" s="117"/>
      <c r="CM26" s="118"/>
      <c r="CN26" s="118"/>
      <c r="CO26" s="118"/>
      <c r="CP26" s="118"/>
      <c r="CQ26" s="118"/>
      <c r="CR26" s="118"/>
    </row>
    <row r="27" customFormat="false" ht="15.4" hidden="false" customHeight="true" outlineLevel="0" collapsed="false">
      <c r="A27" s="119" t="s">
        <v>26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7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7"/>
      <c r="CA27" s="117"/>
      <c r="CB27" s="117"/>
      <c r="CC27" s="117"/>
      <c r="CD27" s="117"/>
      <c r="CE27" s="118"/>
      <c r="CF27" s="118"/>
      <c r="CG27" s="118"/>
      <c r="CH27" s="118"/>
      <c r="CI27" s="118"/>
      <c r="CJ27" s="118"/>
      <c r="CK27" s="118"/>
      <c r="CL27" s="117"/>
      <c r="CM27" s="118"/>
      <c r="CN27" s="118"/>
      <c r="CO27" s="118"/>
      <c r="CP27" s="118"/>
      <c r="CQ27" s="118"/>
      <c r="CR27" s="118"/>
    </row>
    <row r="29" customFormat="false" ht="14.25" hidden="false" customHeight="false" outlineLevel="0" collapsed="false">
      <c r="AW29" s="60"/>
    </row>
  </sheetData>
  <mergeCells count="36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BC1" colorId="64" zoomScale="110" zoomScaleNormal="110" zoomScalePageLayoutView="100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65" t="s">
        <v>2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s="10" customFormat="true" ht="12.75" hidden="false" customHeight="false" outlineLevel="0" collapsed="false">
      <c r="A2" s="61" t="s">
        <v>270</v>
      </c>
      <c r="B2" s="61"/>
      <c r="C2" s="61"/>
      <c r="BH2" s="11"/>
    </row>
    <row r="3" s="10" customFormat="true" ht="13.5" hidden="false" customHeight="false" outlineLevel="0" collapsed="false">
      <c r="A3" s="33"/>
      <c r="AW3" s="36"/>
      <c r="BH3" s="11" t="s">
        <v>3</v>
      </c>
    </row>
    <row r="4" s="6" customFormat="true" ht="26.1" hidden="false" customHeight="true" outlineLevel="0" collapsed="false">
      <c r="A4" s="66" t="s">
        <v>6</v>
      </c>
      <c r="B4" s="66"/>
      <c r="C4" s="66"/>
      <c r="D4" s="66"/>
      <c r="E4" s="37" t="s">
        <v>122</v>
      </c>
      <c r="F4" s="84" t="s">
        <v>15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51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5" t="s">
        <v>152</v>
      </c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</row>
    <row r="5" s="6" customFormat="true" ht="126" hidden="false" customHeight="true" outlineLevel="0" collapsed="false">
      <c r="A5" s="39" t="s">
        <v>116</v>
      </c>
      <c r="B5" s="39"/>
      <c r="C5" s="39"/>
      <c r="D5" s="67" t="s">
        <v>117</v>
      </c>
      <c r="E5" s="37"/>
      <c r="F5" s="87" t="s">
        <v>118</v>
      </c>
      <c r="G5" s="87" t="s">
        <v>158</v>
      </c>
      <c r="H5" s="87" t="s">
        <v>159</v>
      </c>
      <c r="I5" s="87" t="s">
        <v>160</v>
      </c>
      <c r="J5" s="87" t="s">
        <v>161</v>
      </c>
      <c r="K5" s="87" t="s">
        <v>162</v>
      </c>
      <c r="L5" s="87" t="s">
        <v>163</v>
      </c>
      <c r="M5" s="87" t="s">
        <v>164</v>
      </c>
      <c r="N5" s="87" t="s">
        <v>165</v>
      </c>
      <c r="O5" s="87" t="s">
        <v>166</v>
      </c>
      <c r="P5" s="87" t="s">
        <v>118</v>
      </c>
      <c r="Q5" s="87" t="s">
        <v>167</v>
      </c>
      <c r="R5" s="87" t="s">
        <v>168</v>
      </c>
      <c r="S5" s="87" t="s">
        <v>169</v>
      </c>
      <c r="T5" s="87" t="s">
        <v>170</v>
      </c>
      <c r="U5" s="87" t="s">
        <v>171</v>
      </c>
      <c r="V5" s="87" t="s">
        <v>172</v>
      </c>
      <c r="W5" s="87" t="s">
        <v>173</v>
      </c>
      <c r="X5" s="87" t="s">
        <v>174</v>
      </c>
      <c r="Y5" s="87" t="s">
        <v>175</v>
      </c>
      <c r="Z5" s="87" t="s">
        <v>176</v>
      </c>
      <c r="AA5" s="87" t="s">
        <v>177</v>
      </c>
      <c r="AB5" s="87" t="s">
        <v>178</v>
      </c>
      <c r="AC5" s="87" t="s">
        <v>179</v>
      </c>
      <c r="AD5" s="87" t="s">
        <v>180</v>
      </c>
      <c r="AE5" s="87" t="s">
        <v>181</v>
      </c>
      <c r="AF5" s="87" t="s">
        <v>182</v>
      </c>
      <c r="AG5" s="87" t="s">
        <v>183</v>
      </c>
      <c r="AH5" s="87" t="s">
        <v>184</v>
      </c>
      <c r="AI5" s="87" t="s">
        <v>185</v>
      </c>
      <c r="AJ5" s="87" t="s">
        <v>186</v>
      </c>
      <c r="AK5" s="87" t="s">
        <v>187</v>
      </c>
      <c r="AL5" s="87" t="s">
        <v>188</v>
      </c>
      <c r="AM5" s="87" t="s">
        <v>189</v>
      </c>
      <c r="AN5" s="87" t="s">
        <v>190</v>
      </c>
      <c r="AO5" s="87" t="s">
        <v>191</v>
      </c>
      <c r="AP5" s="87" t="s">
        <v>192</v>
      </c>
      <c r="AQ5" s="87" t="s">
        <v>193</v>
      </c>
      <c r="AR5" s="87" t="s">
        <v>118</v>
      </c>
      <c r="AS5" s="87" t="s">
        <v>194</v>
      </c>
      <c r="AT5" s="87" t="s">
        <v>195</v>
      </c>
      <c r="AU5" s="87" t="s">
        <v>196</v>
      </c>
      <c r="AV5" s="87" t="s">
        <v>197</v>
      </c>
      <c r="AW5" s="87" t="s">
        <v>198</v>
      </c>
      <c r="AX5" s="87" t="s">
        <v>199</v>
      </c>
      <c r="AY5" s="87" t="s">
        <v>200</v>
      </c>
      <c r="AZ5" s="87" t="s">
        <v>201</v>
      </c>
      <c r="BA5" s="87" t="s">
        <v>202</v>
      </c>
      <c r="BB5" s="87" t="s">
        <v>203</v>
      </c>
      <c r="BC5" s="87" t="s">
        <v>125</v>
      </c>
      <c r="BD5" s="87" t="s">
        <v>204</v>
      </c>
      <c r="BE5" s="120" t="s">
        <v>205</v>
      </c>
      <c r="BF5" s="120" t="s">
        <v>206</v>
      </c>
      <c r="BG5" s="120" t="s">
        <v>207</v>
      </c>
      <c r="BH5" s="121" t="s">
        <v>208</v>
      </c>
    </row>
    <row r="6" s="6" customFormat="true" ht="15.4" hidden="false" customHeight="true" outlineLevel="0" collapsed="false">
      <c r="A6" s="39" t="s">
        <v>119</v>
      </c>
      <c r="B6" s="67" t="s">
        <v>120</v>
      </c>
      <c r="C6" s="67" t="s">
        <v>121</v>
      </c>
      <c r="D6" s="67" t="s">
        <v>10</v>
      </c>
      <c r="E6" s="41" t="s">
        <v>12</v>
      </c>
      <c r="F6" s="41" t="s">
        <v>16</v>
      </c>
      <c r="G6" s="41" t="s">
        <v>20</v>
      </c>
      <c r="H6" s="41" t="s">
        <v>24</v>
      </c>
      <c r="I6" s="41" t="s">
        <v>28</v>
      </c>
      <c r="J6" s="41" t="s">
        <v>32</v>
      </c>
      <c r="K6" s="41" t="s">
        <v>36</v>
      </c>
      <c r="L6" s="41" t="s">
        <v>39</v>
      </c>
      <c r="M6" s="41" t="s">
        <v>42</v>
      </c>
      <c r="N6" s="41" t="s">
        <v>45</v>
      </c>
      <c r="O6" s="41" t="s">
        <v>48</v>
      </c>
      <c r="P6" s="41" t="s">
        <v>51</v>
      </c>
      <c r="Q6" s="41" t="s">
        <v>54</v>
      </c>
      <c r="R6" s="41" t="s">
        <v>57</v>
      </c>
      <c r="S6" s="41" t="s">
        <v>60</v>
      </c>
      <c r="T6" s="41" t="s">
        <v>63</v>
      </c>
      <c r="U6" s="41" t="s">
        <v>66</v>
      </c>
      <c r="V6" s="41" t="s">
        <v>69</v>
      </c>
      <c r="W6" s="41" t="s">
        <v>72</v>
      </c>
      <c r="X6" s="41" t="s">
        <v>75</v>
      </c>
      <c r="Y6" s="41" t="s">
        <v>78</v>
      </c>
      <c r="Z6" s="41" t="s">
        <v>81</v>
      </c>
      <c r="AA6" s="41" t="s">
        <v>84</v>
      </c>
      <c r="AB6" s="41" t="s">
        <v>88</v>
      </c>
      <c r="AC6" s="41" t="s">
        <v>91</v>
      </c>
      <c r="AD6" s="41" t="s">
        <v>94</v>
      </c>
      <c r="AE6" s="41" t="s">
        <v>96</v>
      </c>
      <c r="AF6" s="41" t="s">
        <v>97</v>
      </c>
      <c r="AG6" s="41" t="s">
        <v>98</v>
      </c>
      <c r="AH6" s="41" t="s">
        <v>99</v>
      </c>
      <c r="AI6" s="41" t="s">
        <v>100</v>
      </c>
      <c r="AJ6" s="41" t="s">
        <v>101</v>
      </c>
      <c r="AK6" s="41" t="s">
        <v>102</v>
      </c>
      <c r="AL6" s="41" t="s">
        <v>103</v>
      </c>
      <c r="AM6" s="41" t="s">
        <v>104</v>
      </c>
      <c r="AN6" s="41" t="s">
        <v>106</v>
      </c>
      <c r="AO6" s="41" t="s">
        <v>14</v>
      </c>
      <c r="AP6" s="41" t="s">
        <v>18</v>
      </c>
      <c r="AQ6" s="41" t="s">
        <v>22</v>
      </c>
      <c r="AR6" s="41" t="s">
        <v>26</v>
      </c>
      <c r="AS6" s="41" t="s">
        <v>30</v>
      </c>
      <c r="AT6" s="41" t="s">
        <v>34</v>
      </c>
      <c r="AU6" s="41" t="s">
        <v>38</v>
      </c>
      <c r="AV6" s="41" t="s">
        <v>41</v>
      </c>
      <c r="AW6" s="41" t="s">
        <v>44</v>
      </c>
      <c r="AX6" s="41" t="s">
        <v>47</v>
      </c>
      <c r="AY6" s="41" t="s">
        <v>50</v>
      </c>
      <c r="AZ6" s="41" t="s">
        <v>53</v>
      </c>
      <c r="BA6" s="41" t="s">
        <v>56</v>
      </c>
      <c r="BB6" s="41" t="s">
        <v>59</v>
      </c>
      <c r="BC6" s="41" t="s">
        <v>62</v>
      </c>
      <c r="BD6" s="122" t="s">
        <v>65</v>
      </c>
      <c r="BE6" s="89" t="s">
        <v>68</v>
      </c>
      <c r="BF6" s="89" t="s">
        <v>71</v>
      </c>
      <c r="BG6" s="89" t="s">
        <v>74</v>
      </c>
      <c r="BH6" s="90" t="s">
        <v>77</v>
      </c>
    </row>
    <row r="7" s="6" customFormat="true" ht="21.95" hidden="false" customHeight="true" outlineLevel="0" collapsed="false">
      <c r="A7" s="39"/>
      <c r="B7" s="67"/>
      <c r="C7" s="67"/>
      <c r="D7" s="67" t="s">
        <v>122</v>
      </c>
      <c r="E7" s="123" t="n">
        <f aca="false">SUM(E8:E10)</f>
        <v>732.97</v>
      </c>
      <c r="F7" s="123" t="n">
        <f aca="false">SUM(F8:F10)</f>
        <v>687.8</v>
      </c>
      <c r="G7" s="123" t="n">
        <f aca="false">SUM(G8:G10)</f>
        <v>309.58</v>
      </c>
      <c r="H7" s="123" t="n">
        <f aca="false">SUM(H8:H10)</f>
        <v>28.99</v>
      </c>
      <c r="I7" s="123" t="n">
        <f aca="false">SUM(I8:I10)</f>
        <v>4.44</v>
      </c>
      <c r="J7" s="123" t="n">
        <f aca="false">SUM(J8:J10)</f>
        <v>92.91</v>
      </c>
      <c r="K7" s="123" t="n">
        <f aca="false">SUM(K8:K10)</f>
        <v>0</v>
      </c>
      <c r="L7" s="123" t="n">
        <f aca="false">SUM(L8:L10)</f>
        <v>171.07</v>
      </c>
      <c r="M7" s="123" t="n">
        <f aca="false">SUM(M8:M10)</f>
        <v>80.81</v>
      </c>
      <c r="N7" s="123" t="n">
        <f aca="false">SUM(N8:N10)</f>
        <v>0</v>
      </c>
      <c r="O7" s="123" t="n">
        <f aca="false">SUM(O8:O10)</f>
        <v>0</v>
      </c>
      <c r="P7" s="123" t="n">
        <f aca="false">SUM(P8:P10)</f>
        <v>40.98</v>
      </c>
      <c r="Q7" s="123" t="n">
        <f aca="false">SUM(Q8:Q10)</f>
        <v>11.1</v>
      </c>
      <c r="R7" s="123" t="n">
        <f aca="false">SUM(R8:R10)</f>
        <v>4.3</v>
      </c>
      <c r="S7" s="123" t="n">
        <f aca="false">SUM(S8:S10)</f>
        <v>0</v>
      </c>
      <c r="T7" s="123" t="n">
        <f aca="false">SUM(T8:T10)</f>
        <v>0</v>
      </c>
      <c r="U7" s="123" t="n">
        <f aca="false">SUM(U8:U10)</f>
        <v>1.2</v>
      </c>
      <c r="V7" s="123" t="n">
        <f aca="false">SUM(V8:V10)</f>
        <v>1</v>
      </c>
      <c r="W7" s="123" t="n">
        <f aca="false">SUM(W8:W10)</f>
        <v>2</v>
      </c>
      <c r="X7" s="123" t="n">
        <f aca="false">SUM(X8:X10)</f>
        <v>14.18</v>
      </c>
      <c r="Y7" s="123" t="n">
        <f aca="false">SUM(Y8:Y10)</f>
        <v>0</v>
      </c>
      <c r="Z7" s="123" t="n">
        <f aca="false">SUM(Z8:Z10)</f>
        <v>1.2</v>
      </c>
      <c r="AA7" s="123" t="n">
        <f aca="false">SUM(AA8:AA10)</f>
        <v>0</v>
      </c>
      <c r="AB7" s="123" t="n">
        <f aca="false">SUM(AB8:AB10)</f>
        <v>0</v>
      </c>
      <c r="AC7" s="123" t="n">
        <f aca="false">SUM(AC8:AC10)</f>
        <v>0</v>
      </c>
      <c r="AD7" s="123" t="n">
        <f aca="false">SUM(AD8:AD10)</f>
        <v>0</v>
      </c>
      <c r="AE7" s="123" t="n">
        <f aca="false">SUM(AE8:AE10)</f>
        <v>0</v>
      </c>
      <c r="AF7" s="123" t="n">
        <f aca="false">SUM(AF8:AF10)</f>
        <v>0</v>
      </c>
      <c r="AG7" s="123" t="n">
        <f aca="false">SUM(AG8:AG10)</f>
        <v>0</v>
      </c>
      <c r="AH7" s="123" t="n">
        <f aca="false">SUM(AH8:AH10)</f>
        <v>0</v>
      </c>
      <c r="AI7" s="123" t="n">
        <f aca="false">SUM(AI8:AI10)</f>
        <v>0</v>
      </c>
      <c r="AJ7" s="123" t="n">
        <f aca="false">SUM(AJ8:AJ10)</f>
        <v>0</v>
      </c>
      <c r="AK7" s="123" t="n">
        <f aca="false">SUM(AK8:AK10)</f>
        <v>0</v>
      </c>
      <c r="AL7" s="123" t="n">
        <f aca="false">SUM(AL8:AL10)</f>
        <v>0</v>
      </c>
      <c r="AM7" s="123" t="n">
        <f aca="false">SUM(AM8:AM10)</f>
        <v>0</v>
      </c>
      <c r="AN7" s="123" t="n">
        <f aca="false">SUM(AN8:AN10)</f>
        <v>6</v>
      </c>
      <c r="AO7" s="123" t="n">
        <f aca="false">SUM(AO8:AO10)</f>
        <v>0</v>
      </c>
      <c r="AP7" s="123" t="n">
        <f aca="false">SUM(AP8:AP10)</f>
        <v>0</v>
      </c>
      <c r="AQ7" s="123" t="n">
        <f aca="false">SUM(AQ8:AQ10)</f>
        <v>0</v>
      </c>
      <c r="AR7" s="123" t="n">
        <f aca="false">SUM(AR8:AR10)</f>
        <v>4.19</v>
      </c>
      <c r="AS7" s="123" t="n">
        <f aca="false">SUM(AS8:AS10)</f>
        <v>0</v>
      </c>
      <c r="AT7" s="123" t="n">
        <f aca="false">SUM(AT8:AT10)</f>
        <v>3.87</v>
      </c>
      <c r="AU7" s="123" t="n">
        <f aca="false">SUM(AU8:AU10)</f>
        <v>0</v>
      </c>
      <c r="AV7" s="123" t="n">
        <f aca="false">SUM(AV8:AV10)</f>
        <v>0</v>
      </c>
      <c r="AW7" s="123" t="n">
        <f aca="false">SUM(AW8:AW10)</f>
        <v>0</v>
      </c>
      <c r="AX7" s="123" t="n">
        <f aca="false">SUM(AX8:AX10)</f>
        <v>0</v>
      </c>
      <c r="AY7" s="123" t="n">
        <f aca="false">SUM(AY8:AY10)</f>
        <v>0</v>
      </c>
      <c r="AZ7" s="123" t="n">
        <f aca="false">SUM(AZ8:AZ10)</f>
        <v>0</v>
      </c>
      <c r="BA7" s="123" t="n">
        <f aca="false">SUM(BA8:BA10)</f>
        <v>0.32</v>
      </c>
      <c r="BB7" s="123" t="n">
        <f aca="false">SUM(BB8:BB10)</f>
        <v>0</v>
      </c>
      <c r="BC7" s="123" t="n">
        <f aca="false">SUM(BC8:BC10)</f>
        <v>0</v>
      </c>
      <c r="BD7" s="123" t="n">
        <f aca="false">SUM(BD8:BD10)</f>
        <v>0</v>
      </c>
      <c r="BE7" s="123" t="n">
        <f aca="false">SUM(BE8:BE10)</f>
        <v>0</v>
      </c>
      <c r="BF7" s="123" t="n">
        <f aca="false">SUM(BF8:BF10)</f>
        <v>0</v>
      </c>
      <c r="BG7" s="124" t="n">
        <f aca="false">SUM(BG8:BG10)</f>
        <v>0</v>
      </c>
      <c r="BH7" s="91" t="n">
        <f aca="false">SUM(BH8:BH10)</f>
        <v>0</v>
      </c>
    </row>
    <row r="8" customFormat="false" ht="26.1" hidden="false" customHeight="true" outlineLevel="0" collapsed="false">
      <c r="A8" s="46" t="n">
        <v>2080150</v>
      </c>
      <c r="B8" s="46"/>
      <c r="C8" s="46"/>
      <c r="D8" s="47" t="s">
        <v>123</v>
      </c>
      <c r="E8" s="91" t="n">
        <f aca="false">F8+P8+AR8</f>
        <v>640.06</v>
      </c>
      <c r="F8" s="91" t="n">
        <f aca="false">SUM(G8:O8)</f>
        <v>594.89</v>
      </c>
      <c r="G8" s="92" t="n">
        <v>309.58</v>
      </c>
      <c r="H8" s="92" t="n">
        <v>28.99</v>
      </c>
      <c r="I8" s="92" t="n">
        <v>4.44</v>
      </c>
      <c r="J8" s="92"/>
      <c r="K8" s="92"/>
      <c r="L8" s="92" t="n">
        <v>171.07</v>
      </c>
      <c r="M8" s="92" t="n">
        <v>80.81</v>
      </c>
      <c r="N8" s="92"/>
      <c r="O8" s="92"/>
      <c r="P8" s="91" t="n">
        <f aca="false">SUM(Q8:AQ8)</f>
        <v>40.98</v>
      </c>
      <c r="Q8" s="92" t="n">
        <v>11.1</v>
      </c>
      <c r="R8" s="92" t="n">
        <v>4.3</v>
      </c>
      <c r="S8" s="92"/>
      <c r="T8" s="92"/>
      <c r="U8" s="92" t="n">
        <v>1.2</v>
      </c>
      <c r="V8" s="92" t="n">
        <v>1</v>
      </c>
      <c r="W8" s="92" t="n">
        <v>2</v>
      </c>
      <c r="X8" s="92" t="n">
        <v>14.18</v>
      </c>
      <c r="Y8" s="92"/>
      <c r="Z8" s="92" t="n">
        <v>1.2</v>
      </c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 t="n">
        <v>6</v>
      </c>
      <c r="AO8" s="92"/>
      <c r="AP8" s="92"/>
      <c r="AQ8" s="92"/>
      <c r="AR8" s="91" t="n">
        <f aca="false">SUM(AS8:BH8)</f>
        <v>4.19</v>
      </c>
      <c r="AS8" s="92"/>
      <c r="AT8" s="92" t="n">
        <v>3.87</v>
      </c>
      <c r="AU8" s="92"/>
      <c r="AV8" s="92"/>
      <c r="AW8" s="92"/>
      <c r="AX8" s="92"/>
      <c r="AY8" s="92"/>
      <c r="AZ8" s="92"/>
      <c r="BA8" s="92" t="n">
        <v>0.32</v>
      </c>
      <c r="BB8" s="92"/>
      <c r="BC8" s="92"/>
      <c r="BD8" s="92"/>
      <c r="BE8" s="92"/>
      <c r="BF8" s="92"/>
      <c r="BG8" s="125"/>
      <c r="BH8" s="92"/>
      <c r="BI8" s="126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6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6"/>
      <c r="CK8" s="127"/>
      <c r="CL8" s="127"/>
      <c r="CM8" s="127"/>
      <c r="CN8" s="127"/>
      <c r="CO8" s="127"/>
      <c r="CP8" s="127"/>
      <c r="CQ8" s="127"/>
      <c r="CR8" s="126"/>
      <c r="CS8" s="127"/>
      <c r="CT8" s="127"/>
      <c r="CU8" s="127"/>
    </row>
    <row r="9" customFormat="false" ht="26.1" hidden="false" customHeight="true" outlineLevel="0" collapsed="false">
      <c r="A9" s="46" t="n">
        <v>2101102</v>
      </c>
      <c r="B9" s="46"/>
      <c r="C9" s="46"/>
      <c r="D9" s="47" t="s">
        <v>124</v>
      </c>
      <c r="E9" s="91" t="n">
        <f aca="false">F9+P9+AR9</f>
        <v>37.79</v>
      </c>
      <c r="F9" s="91" t="n">
        <f aca="false">SUM(G9:O9)</f>
        <v>37.79</v>
      </c>
      <c r="G9" s="92"/>
      <c r="H9" s="92"/>
      <c r="I9" s="92"/>
      <c r="J9" s="92" t="n">
        <v>37.79</v>
      </c>
      <c r="K9" s="92"/>
      <c r="L9" s="92"/>
      <c r="M9" s="92"/>
      <c r="N9" s="92"/>
      <c r="O9" s="92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125"/>
      <c r="BH9" s="92"/>
      <c r="BI9" s="126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6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6"/>
      <c r="CK9" s="127"/>
      <c r="CL9" s="127"/>
      <c r="CM9" s="127"/>
      <c r="CN9" s="127"/>
      <c r="CO9" s="127"/>
      <c r="CP9" s="127"/>
      <c r="CQ9" s="127"/>
      <c r="CR9" s="126"/>
      <c r="CS9" s="127"/>
      <c r="CT9" s="127"/>
      <c r="CU9" s="127"/>
    </row>
    <row r="10" customFormat="false" ht="26.1" hidden="false" customHeight="true" outlineLevel="0" collapsed="false">
      <c r="A10" s="46" t="n">
        <v>2210201</v>
      </c>
      <c r="B10" s="46"/>
      <c r="C10" s="46"/>
      <c r="D10" s="49" t="s">
        <v>125</v>
      </c>
      <c r="E10" s="91" t="n">
        <f aca="false">F10+P10+AR10</f>
        <v>55.12</v>
      </c>
      <c r="F10" s="91" t="n">
        <f aca="false">SUM(G10:O10)</f>
        <v>55.12</v>
      </c>
      <c r="G10" s="95"/>
      <c r="H10" s="95"/>
      <c r="I10" s="95"/>
      <c r="J10" s="92" t="n">
        <v>55.12</v>
      </c>
      <c r="K10" s="92"/>
      <c r="L10" s="92"/>
      <c r="M10" s="92"/>
      <c r="N10" s="92"/>
      <c r="O10" s="92"/>
      <c r="P10" s="91"/>
      <c r="Q10" s="95"/>
      <c r="R10" s="92"/>
      <c r="S10" s="92"/>
      <c r="T10" s="92"/>
      <c r="U10" s="95"/>
      <c r="V10" s="95"/>
      <c r="W10" s="92"/>
      <c r="X10" s="95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5"/>
      <c r="AO10" s="95"/>
      <c r="AP10" s="92"/>
      <c r="AQ10" s="92"/>
      <c r="AR10" s="91"/>
      <c r="AS10" s="92"/>
      <c r="AT10" s="95"/>
      <c r="AU10" s="92"/>
      <c r="AV10" s="92"/>
      <c r="AW10" s="95"/>
      <c r="AX10" s="92"/>
      <c r="AY10" s="92"/>
      <c r="AZ10" s="92"/>
      <c r="BA10" s="95"/>
      <c r="BB10" s="92"/>
      <c r="BC10" s="92"/>
      <c r="BD10" s="92"/>
      <c r="BE10" s="92"/>
      <c r="BF10" s="92"/>
      <c r="BG10" s="125"/>
      <c r="BH10" s="92"/>
      <c r="BI10" s="126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6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6"/>
      <c r="CK10" s="127"/>
      <c r="CL10" s="127"/>
      <c r="CM10" s="127"/>
      <c r="CN10" s="127"/>
      <c r="CO10" s="127"/>
      <c r="CP10" s="127"/>
      <c r="CQ10" s="127"/>
      <c r="CR10" s="126"/>
      <c r="CS10" s="128"/>
      <c r="CT10" s="128"/>
      <c r="CU10" s="128"/>
    </row>
    <row r="11" customFormat="false" ht="26.1" hidden="false" customHeight="true" outlineLevel="0" collapsed="false">
      <c r="A11" s="50"/>
      <c r="B11" s="50"/>
      <c r="C11" s="50"/>
      <c r="D11" s="64"/>
      <c r="E11" s="123"/>
      <c r="F11" s="123"/>
      <c r="G11" s="92"/>
      <c r="H11" s="92"/>
      <c r="I11" s="92"/>
      <c r="J11" s="92"/>
      <c r="K11" s="92"/>
      <c r="L11" s="92"/>
      <c r="M11" s="92"/>
      <c r="N11" s="92"/>
      <c r="O11" s="92"/>
      <c r="P11" s="123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123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4"/>
    </row>
    <row r="12" customFormat="false" ht="26.1" hidden="false" customHeight="true" outlineLevel="0" collapsed="false">
      <c r="A12" s="50"/>
      <c r="B12" s="50"/>
      <c r="C12" s="50"/>
      <c r="D12" s="64"/>
      <c r="E12" s="123"/>
      <c r="F12" s="123"/>
      <c r="G12" s="92"/>
      <c r="H12" s="92"/>
      <c r="I12" s="92"/>
      <c r="J12" s="92"/>
      <c r="K12" s="92"/>
      <c r="L12" s="92"/>
      <c r="M12" s="92"/>
      <c r="N12" s="92"/>
      <c r="O12" s="92"/>
      <c r="P12" s="123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123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129"/>
    </row>
    <row r="13" customFormat="false" ht="26.1" hidden="false" customHeight="true" outlineLevel="0" collapsed="false">
      <c r="A13" s="50"/>
      <c r="B13" s="50"/>
      <c r="C13" s="50"/>
      <c r="D13" s="64"/>
      <c r="E13" s="123"/>
      <c r="F13" s="123"/>
      <c r="G13" s="92"/>
      <c r="H13" s="92"/>
      <c r="I13" s="92"/>
      <c r="J13" s="92"/>
      <c r="K13" s="92"/>
      <c r="L13" s="92"/>
      <c r="M13" s="92"/>
      <c r="N13" s="92"/>
      <c r="O13" s="92"/>
      <c r="P13" s="123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123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129"/>
    </row>
    <row r="14" customFormat="false" ht="26.1" hidden="false" customHeight="true" outlineLevel="0" collapsed="false">
      <c r="A14" s="50"/>
      <c r="B14" s="50"/>
      <c r="C14" s="50"/>
      <c r="D14" s="64"/>
      <c r="E14" s="123"/>
      <c r="F14" s="123"/>
      <c r="G14" s="92"/>
      <c r="H14" s="92"/>
      <c r="I14" s="92"/>
      <c r="J14" s="92"/>
      <c r="K14" s="92"/>
      <c r="L14" s="92"/>
      <c r="M14" s="92"/>
      <c r="N14" s="92"/>
      <c r="O14" s="92"/>
      <c r="P14" s="123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123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129"/>
    </row>
    <row r="15" customFormat="false" ht="26.1" hidden="false" customHeight="true" outlineLevel="0" collapsed="false">
      <c r="A15" s="50"/>
      <c r="B15" s="50"/>
      <c r="C15" s="50"/>
      <c r="D15" s="64"/>
      <c r="E15" s="123"/>
      <c r="F15" s="123"/>
      <c r="G15" s="92"/>
      <c r="H15" s="92"/>
      <c r="I15" s="92"/>
      <c r="J15" s="92"/>
      <c r="K15" s="92"/>
      <c r="L15" s="92"/>
      <c r="M15" s="92"/>
      <c r="N15" s="92"/>
      <c r="O15" s="92"/>
      <c r="P15" s="123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123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129"/>
    </row>
    <row r="16" customFormat="false" ht="26.1" hidden="false" customHeight="true" outlineLevel="0" collapsed="false">
      <c r="A16" s="50"/>
      <c r="B16" s="50"/>
      <c r="C16" s="50"/>
      <c r="D16" s="47"/>
      <c r="E16" s="123"/>
      <c r="F16" s="123"/>
      <c r="G16" s="92"/>
      <c r="H16" s="92"/>
      <c r="I16" s="92"/>
      <c r="J16" s="92"/>
      <c r="K16" s="92"/>
      <c r="L16" s="92"/>
      <c r="M16" s="95"/>
      <c r="N16" s="92"/>
      <c r="O16" s="92"/>
      <c r="P16" s="123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123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4"/>
    </row>
    <row r="17" customFormat="false" ht="26.1" hidden="false" customHeight="true" outlineLevel="0" collapsed="false">
      <c r="A17" s="50"/>
      <c r="B17" s="50"/>
      <c r="C17" s="50"/>
      <c r="D17" s="47"/>
      <c r="E17" s="123"/>
      <c r="F17" s="123"/>
      <c r="G17" s="92"/>
      <c r="H17" s="92"/>
      <c r="I17" s="92"/>
      <c r="J17" s="92"/>
      <c r="K17" s="92"/>
      <c r="L17" s="92"/>
      <c r="M17" s="92"/>
      <c r="N17" s="92"/>
      <c r="O17" s="92"/>
      <c r="P17" s="123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123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4"/>
    </row>
    <row r="18" customFormat="false" ht="26.1" hidden="false" customHeight="true" outlineLevel="0" collapsed="false">
      <c r="A18" s="50"/>
      <c r="B18" s="50"/>
      <c r="C18" s="50"/>
      <c r="D18" s="49"/>
      <c r="E18" s="123"/>
      <c r="F18" s="123"/>
      <c r="G18" s="92"/>
      <c r="H18" s="92"/>
      <c r="I18" s="92"/>
      <c r="J18" s="92"/>
      <c r="K18" s="92"/>
      <c r="L18" s="92"/>
      <c r="M18" s="92"/>
      <c r="N18" s="92"/>
      <c r="O18" s="92"/>
      <c r="P18" s="123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123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4"/>
    </row>
    <row r="19" customFormat="false" ht="26.1" hidden="false" customHeight="true" outlineLevel="0" collapsed="false">
      <c r="A19" s="50"/>
      <c r="B19" s="50"/>
      <c r="C19" s="50"/>
      <c r="D19" s="49"/>
      <c r="E19" s="123"/>
      <c r="F19" s="123"/>
      <c r="G19" s="92"/>
      <c r="H19" s="92"/>
      <c r="I19" s="92"/>
      <c r="J19" s="95"/>
      <c r="K19" s="92"/>
      <c r="L19" s="92"/>
      <c r="M19" s="95"/>
      <c r="N19" s="92"/>
      <c r="O19" s="92"/>
      <c r="P19" s="123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123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4"/>
    </row>
    <row r="20" customFormat="false" ht="26.1" hidden="false" customHeight="true" outlineLevel="0" collapsed="false">
      <c r="A20" s="50"/>
      <c r="B20" s="50"/>
      <c r="C20" s="50"/>
      <c r="D20" s="64"/>
      <c r="E20" s="123"/>
      <c r="F20" s="123"/>
      <c r="G20" s="92"/>
      <c r="H20" s="92"/>
      <c r="I20" s="92"/>
      <c r="J20" s="92"/>
      <c r="K20" s="92"/>
      <c r="L20" s="92"/>
      <c r="M20" s="92"/>
      <c r="N20" s="92"/>
      <c r="O20" s="92"/>
      <c r="P20" s="123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123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3"/>
    </row>
    <row r="21" customFormat="false" ht="26.1" hidden="false" customHeight="true" outlineLevel="0" collapsed="false">
      <c r="A21" s="50"/>
      <c r="B21" s="50"/>
      <c r="C21" s="50"/>
      <c r="D21" s="64"/>
      <c r="E21" s="123"/>
      <c r="F21" s="123"/>
      <c r="G21" s="92"/>
      <c r="H21" s="92"/>
      <c r="I21" s="92"/>
      <c r="J21" s="92"/>
      <c r="K21" s="92"/>
      <c r="L21" s="92"/>
      <c r="M21" s="92"/>
      <c r="N21" s="92"/>
      <c r="O21" s="92"/>
      <c r="P21" s="123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123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4"/>
    </row>
    <row r="22" customFormat="false" ht="26.1" hidden="false" customHeight="true" outlineLevel="0" collapsed="false">
      <c r="A22" s="50"/>
      <c r="B22" s="50"/>
      <c r="C22" s="50"/>
      <c r="D22" s="64"/>
      <c r="E22" s="123"/>
      <c r="F22" s="123"/>
      <c r="G22" s="92"/>
      <c r="H22" s="92"/>
      <c r="I22" s="92"/>
      <c r="J22" s="92"/>
      <c r="K22" s="92"/>
      <c r="L22" s="92"/>
      <c r="M22" s="95"/>
      <c r="N22" s="92"/>
      <c r="O22" s="95"/>
      <c r="P22" s="123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123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5"/>
      <c r="BD22" s="92"/>
      <c r="BE22" s="92"/>
      <c r="BF22" s="92"/>
      <c r="BG22" s="92"/>
      <c r="BH22" s="94"/>
    </row>
    <row r="23" customFormat="false" ht="26.1" hidden="false" customHeight="true" outlineLevel="0" collapsed="false">
      <c r="A23" s="50"/>
      <c r="B23" s="50"/>
      <c r="C23" s="50"/>
      <c r="D23" s="77"/>
      <c r="E23" s="130"/>
      <c r="F23" s="130"/>
      <c r="G23" s="131"/>
      <c r="H23" s="131"/>
      <c r="I23" s="131"/>
      <c r="J23" s="131"/>
      <c r="K23" s="131"/>
      <c r="L23" s="131"/>
      <c r="M23" s="132"/>
      <c r="N23" s="131"/>
      <c r="O23" s="132"/>
      <c r="P23" s="130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0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2"/>
      <c r="BD23" s="133"/>
      <c r="BE23" s="134"/>
      <c r="BF23" s="134"/>
      <c r="BG23" s="134"/>
      <c r="BH23" s="129"/>
    </row>
    <row r="24" customFormat="false" ht="26.1" hidden="false" customHeight="true" outlineLevel="0" collapsed="false">
      <c r="A24" s="50"/>
      <c r="B24" s="50"/>
      <c r="C24" s="50"/>
      <c r="D24" s="77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6"/>
      <c r="BE24" s="137"/>
      <c r="BF24" s="138"/>
      <c r="BG24" s="138"/>
      <c r="BH24" s="139"/>
    </row>
    <row r="25" customFormat="false" ht="26.1" hidden="false" customHeight="true" outlineLevel="0" collapsed="false">
      <c r="A25" s="76"/>
      <c r="B25" s="76"/>
      <c r="C25" s="76"/>
      <c r="D25" s="77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6"/>
      <c r="BE25" s="137"/>
      <c r="BF25" s="138"/>
      <c r="BG25" s="138"/>
      <c r="BH25" s="139"/>
    </row>
    <row r="26" customFormat="false" ht="26.1" hidden="false" customHeight="true" outlineLevel="0" collapsed="false">
      <c r="A26" s="53"/>
      <c r="B26" s="53"/>
      <c r="C26" s="53"/>
      <c r="D26" s="5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1"/>
      <c r="BE26" s="142"/>
      <c r="BF26" s="143"/>
      <c r="BG26" s="143"/>
      <c r="BH26" s="144"/>
    </row>
    <row r="27" customFormat="false" ht="13.5" hidden="false" customHeight="false" outlineLevel="0" collapsed="false">
      <c r="A27" s="145" t="s">
        <v>126</v>
      </c>
      <c r="B27" s="145"/>
      <c r="C27" s="145"/>
      <c r="D27" s="145"/>
    </row>
    <row r="28" customFormat="false" ht="14.25" hidden="false" customHeight="false" outlineLevel="0" collapsed="false">
      <c r="AW28" s="60"/>
    </row>
  </sheetData>
  <mergeCells count="30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65" t="s">
        <v>2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0" customFormat="true" ht="12.75" hidden="false" customHeight="false" outlineLevel="0" collapsed="false">
      <c r="A3" s="35" t="s">
        <v>272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66" t="s">
        <v>6</v>
      </c>
      <c r="B5" s="66"/>
      <c r="C5" s="66"/>
      <c r="D5" s="66"/>
      <c r="E5" s="37" t="s">
        <v>136</v>
      </c>
      <c r="F5" s="37"/>
      <c r="G5" s="37"/>
      <c r="H5" s="37"/>
      <c r="I5" s="37" t="s">
        <v>137</v>
      </c>
      <c r="J5" s="37"/>
      <c r="K5" s="37"/>
      <c r="L5" s="37"/>
      <c r="M5" s="37" t="s">
        <v>138</v>
      </c>
      <c r="N5" s="37"/>
      <c r="O5" s="37"/>
      <c r="P5" s="37"/>
      <c r="Q5" s="37"/>
      <c r="R5" s="37"/>
      <c r="S5" s="38" t="s">
        <v>139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67" t="s">
        <v>117</v>
      </c>
      <c r="E6" s="67" t="s">
        <v>122</v>
      </c>
      <c r="F6" s="67" t="s">
        <v>140</v>
      </c>
      <c r="G6" s="67" t="s">
        <v>141</v>
      </c>
      <c r="H6" s="67"/>
      <c r="I6" s="67" t="s">
        <v>122</v>
      </c>
      <c r="J6" s="67" t="s">
        <v>129</v>
      </c>
      <c r="K6" s="67" t="s">
        <v>130</v>
      </c>
      <c r="L6" s="67"/>
      <c r="M6" s="67" t="s">
        <v>122</v>
      </c>
      <c r="N6" s="67" t="s">
        <v>129</v>
      </c>
      <c r="O6" s="67"/>
      <c r="P6" s="67"/>
      <c r="Q6" s="67" t="s">
        <v>130</v>
      </c>
      <c r="R6" s="67"/>
      <c r="S6" s="67" t="s">
        <v>122</v>
      </c>
      <c r="T6" s="67" t="s">
        <v>140</v>
      </c>
      <c r="U6" s="68" t="s">
        <v>141</v>
      </c>
      <c r="V6" s="68"/>
    </row>
    <row r="7" s="6" customFormat="true" ht="15.4" hidden="false" customHeight="true" outlineLevel="0" collapsed="false">
      <c r="A7" s="39"/>
      <c r="B7" s="39"/>
      <c r="C7" s="39"/>
      <c r="D7" s="67"/>
      <c r="E7" s="67"/>
      <c r="F7" s="67"/>
      <c r="G7" s="67" t="s">
        <v>118</v>
      </c>
      <c r="H7" s="67" t="s">
        <v>142</v>
      </c>
      <c r="I7" s="67"/>
      <c r="J7" s="67"/>
      <c r="K7" s="67" t="s">
        <v>118</v>
      </c>
      <c r="L7" s="67" t="s">
        <v>143</v>
      </c>
      <c r="M7" s="67"/>
      <c r="N7" s="67" t="s">
        <v>118</v>
      </c>
      <c r="O7" s="67" t="s">
        <v>144</v>
      </c>
      <c r="P7" s="67" t="s">
        <v>145</v>
      </c>
      <c r="Q7" s="67" t="s">
        <v>118</v>
      </c>
      <c r="R7" s="67" t="s">
        <v>146</v>
      </c>
      <c r="S7" s="67"/>
      <c r="T7" s="67"/>
      <c r="U7" s="67" t="s">
        <v>118</v>
      </c>
      <c r="V7" s="68" t="s">
        <v>142</v>
      </c>
    </row>
    <row r="8" s="6" customFormat="true" ht="60.75" hidden="false" customHeight="true" outlineLevel="0" collapsed="false">
      <c r="A8" s="39"/>
      <c r="B8" s="39"/>
      <c r="C8" s="39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8"/>
    </row>
    <row r="9" s="6" customFormat="true" ht="15.4" hidden="false" customHeight="true" outlineLevel="0" collapsed="false">
      <c r="A9" s="39" t="s">
        <v>119</v>
      </c>
      <c r="B9" s="67" t="s">
        <v>120</v>
      </c>
      <c r="C9" s="67" t="s">
        <v>121</v>
      </c>
      <c r="D9" s="67" t="s">
        <v>10</v>
      </c>
      <c r="E9" s="69" t="s">
        <v>12</v>
      </c>
      <c r="F9" s="69" t="s">
        <v>16</v>
      </c>
      <c r="G9" s="69" t="s">
        <v>20</v>
      </c>
      <c r="H9" s="69" t="s">
        <v>24</v>
      </c>
      <c r="I9" s="69" t="s">
        <v>28</v>
      </c>
      <c r="J9" s="69" t="s">
        <v>32</v>
      </c>
      <c r="K9" s="69" t="s">
        <v>36</v>
      </c>
      <c r="L9" s="69" t="s">
        <v>39</v>
      </c>
      <c r="M9" s="69" t="s">
        <v>42</v>
      </c>
      <c r="N9" s="69" t="s">
        <v>45</v>
      </c>
      <c r="O9" s="69" t="s">
        <v>48</v>
      </c>
      <c r="P9" s="69" t="s">
        <v>51</v>
      </c>
      <c r="Q9" s="69" t="s">
        <v>54</v>
      </c>
      <c r="R9" s="69" t="s">
        <v>57</v>
      </c>
      <c r="S9" s="69" t="s">
        <v>60</v>
      </c>
      <c r="T9" s="69" t="s">
        <v>63</v>
      </c>
      <c r="U9" s="69" t="s">
        <v>66</v>
      </c>
      <c r="V9" s="70" t="s">
        <v>69</v>
      </c>
    </row>
    <row r="10" s="6" customFormat="true" ht="15.4" hidden="false" customHeight="true" outlineLevel="0" collapsed="false">
      <c r="A10" s="39"/>
      <c r="B10" s="67"/>
      <c r="C10" s="67"/>
      <c r="D10" s="146" t="s">
        <v>122</v>
      </c>
      <c r="E10" s="147"/>
      <c r="F10" s="147"/>
      <c r="G10" s="147"/>
      <c r="H10" s="147"/>
      <c r="I10" s="148"/>
      <c r="J10" s="148" t="n">
        <v>728.78</v>
      </c>
      <c r="K10" s="148"/>
      <c r="L10" s="147"/>
      <c r="M10" s="148"/>
      <c r="N10" s="148" t="n">
        <v>728.78</v>
      </c>
      <c r="O10" s="148" t="n">
        <v>687.8</v>
      </c>
      <c r="P10" s="148" t="n">
        <v>40.98</v>
      </c>
      <c r="Q10" s="148"/>
      <c r="R10" s="147"/>
      <c r="S10" s="148"/>
      <c r="T10" s="147"/>
      <c r="U10" s="148"/>
      <c r="V10" s="149"/>
    </row>
    <row r="11" customFormat="false" ht="15.4" hidden="false" customHeight="true" outlineLevel="0" collapsed="false">
      <c r="A11" s="63" t="n">
        <v>2080150</v>
      </c>
      <c r="B11" s="63"/>
      <c r="C11" s="63"/>
      <c r="D11" s="47" t="s">
        <v>273</v>
      </c>
      <c r="E11" s="150"/>
      <c r="F11" s="150"/>
      <c r="G11" s="150"/>
      <c r="H11" s="150"/>
      <c r="I11" s="151"/>
      <c r="J11" s="150"/>
      <c r="K11" s="151"/>
      <c r="L11" s="150"/>
      <c r="M11" s="151"/>
      <c r="N11" s="150"/>
      <c r="O11" s="150"/>
      <c r="P11" s="150"/>
      <c r="Q11" s="151"/>
      <c r="R11" s="150"/>
      <c r="S11" s="150"/>
      <c r="T11" s="150"/>
      <c r="U11" s="150"/>
      <c r="V11" s="152"/>
    </row>
    <row r="12" customFormat="false" ht="15.4" hidden="false" customHeight="true" outlineLevel="0" collapsed="false">
      <c r="A12" s="63"/>
      <c r="B12" s="63"/>
      <c r="C12" s="63"/>
      <c r="D12" s="47" t="s">
        <v>274</v>
      </c>
      <c r="E12" s="150"/>
      <c r="F12" s="150"/>
      <c r="G12" s="150"/>
      <c r="H12" s="150"/>
      <c r="I12" s="151"/>
      <c r="J12" s="150"/>
      <c r="K12" s="151"/>
      <c r="L12" s="150"/>
      <c r="M12" s="151"/>
      <c r="N12" s="150"/>
      <c r="O12" s="150"/>
      <c r="P12" s="150"/>
      <c r="Q12" s="151"/>
      <c r="R12" s="150"/>
      <c r="S12" s="150"/>
      <c r="T12" s="150"/>
      <c r="U12" s="150"/>
      <c r="V12" s="152"/>
    </row>
    <row r="13" customFormat="false" ht="15.4" hidden="false" customHeight="true" outlineLevel="0" collapsed="false">
      <c r="A13" s="63"/>
      <c r="B13" s="63"/>
      <c r="C13" s="63"/>
      <c r="D13" s="49" t="s">
        <v>275</v>
      </c>
      <c r="E13" s="150"/>
      <c r="F13" s="150"/>
      <c r="G13" s="150"/>
      <c r="H13" s="150"/>
      <c r="I13" s="151"/>
      <c r="J13" s="150"/>
      <c r="K13" s="151"/>
      <c r="L13" s="150"/>
      <c r="M13" s="151"/>
      <c r="N13" s="150"/>
      <c r="O13" s="150"/>
      <c r="P13" s="150"/>
      <c r="Q13" s="151"/>
      <c r="R13" s="150"/>
      <c r="S13" s="150"/>
      <c r="T13" s="150"/>
      <c r="U13" s="150"/>
      <c r="V13" s="152"/>
    </row>
    <row r="14" customFormat="false" ht="15.4" hidden="false" customHeight="true" outlineLevel="0" collapsed="false">
      <c r="A14" s="63"/>
      <c r="B14" s="63"/>
      <c r="C14" s="63"/>
      <c r="D14" s="49" t="s">
        <v>275</v>
      </c>
      <c r="E14" s="150"/>
      <c r="F14" s="150"/>
      <c r="G14" s="150"/>
      <c r="H14" s="150"/>
      <c r="I14" s="151"/>
      <c r="J14" s="150"/>
      <c r="K14" s="151"/>
      <c r="L14" s="150"/>
      <c r="M14" s="151"/>
      <c r="N14" s="150"/>
      <c r="O14" s="150"/>
      <c r="P14" s="150"/>
      <c r="Q14" s="151"/>
      <c r="R14" s="150"/>
      <c r="S14" s="150"/>
      <c r="T14" s="150"/>
      <c r="U14" s="150"/>
      <c r="V14" s="152"/>
    </row>
    <row r="15" customFormat="false" ht="15.4" hidden="false" customHeight="true" outlineLevel="0" collapsed="false">
      <c r="A15" s="63"/>
      <c r="B15" s="63"/>
      <c r="C15" s="63"/>
      <c r="D15" s="64"/>
      <c r="E15" s="150"/>
      <c r="F15" s="150"/>
      <c r="G15" s="150"/>
      <c r="H15" s="150"/>
      <c r="I15" s="151"/>
      <c r="J15" s="150"/>
      <c r="K15" s="151"/>
      <c r="L15" s="150"/>
      <c r="M15" s="151"/>
      <c r="N15" s="150"/>
      <c r="O15" s="150"/>
      <c r="P15" s="150"/>
      <c r="Q15" s="151"/>
      <c r="R15" s="150"/>
      <c r="S15" s="150"/>
      <c r="T15" s="150"/>
      <c r="U15" s="150"/>
      <c r="V15" s="152"/>
    </row>
    <row r="16" customFormat="false" ht="15.4" hidden="false" customHeight="true" outlineLevel="0" collapsed="false">
      <c r="A16" s="63"/>
      <c r="B16" s="63"/>
      <c r="C16" s="63"/>
      <c r="D16" s="64"/>
      <c r="E16" s="150"/>
      <c r="F16" s="150"/>
      <c r="G16" s="150"/>
      <c r="H16" s="150"/>
      <c r="I16" s="151"/>
      <c r="J16" s="150"/>
      <c r="K16" s="151"/>
      <c r="L16" s="150"/>
      <c r="M16" s="151"/>
      <c r="N16" s="150"/>
      <c r="O16" s="150"/>
      <c r="P16" s="150"/>
      <c r="Q16" s="151"/>
      <c r="R16" s="150"/>
      <c r="S16" s="150"/>
      <c r="T16" s="150"/>
      <c r="U16" s="150"/>
      <c r="V16" s="152"/>
    </row>
    <row r="17" customFormat="false" ht="15.4" hidden="false" customHeight="true" outlineLevel="0" collapsed="false">
      <c r="A17" s="63"/>
      <c r="B17" s="63"/>
      <c r="C17" s="63"/>
      <c r="D17" s="47" t="s">
        <v>273</v>
      </c>
      <c r="E17" s="150"/>
      <c r="F17" s="150"/>
      <c r="G17" s="150"/>
      <c r="H17" s="150"/>
      <c r="I17" s="151"/>
      <c r="J17" s="151"/>
      <c r="K17" s="151"/>
      <c r="L17" s="150"/>
      <c r="M17" s="151"/>
      <c r="N17" s="151"/>
      <c r="O17" s="151"/>
      <c r="P17" s="151"/>
      <c r="Q17" s="151"/>
      <c r="R17" s="150"/>
      <c r="S17" s="151"/>
      <c r="T17" s="150"/>
      <c r="U17" s="151"/>
      <c r="V17" s="152"/>
    </row>
    <row r="18" customFormat="false" ht="15.4" hidden="false" customHeight="true" outlineLevel="0" collapsed="false">
      <c r="A18" s="63"/>
      <c r="B18" s="63"/>
      <c r="C18" s="63"/>
      <c r="D18" s="47" t="s">
        <v>274</v>
      </c>
      <c r="E18" s="150"/>
      <c r="F18" s="150"/>
      <c r="G18" s="150"/>
      <c r="H18" s="150"/>
      <c r="I18" s="151"/>
      <c r="J18" s="151"/>
      <c r="K18" s="151"/>
      <c r="L18" s="150"/>
      <c r="M18" s="151"/>
      <c r="N18" s="151"/>
      <c r="O18" s="151"/>
      <c r="P18" s="151"/>
      <c r="Q18" s="151"/>
      <c r="R18" s="150"/>
      <c r="S18" s="150"/>
      <c r="T18" s="150"/>
      <c r="U18" s="150"/>
      <c r="V18" s="152"/>
    </row>
    <row r="19" customFormat="false" ht="15.4" hidden="false" customHeight="true" outlineLevel="0" collapsed="false">
      <c r="A19" s="63"/>
      <c r="B19" s="63"/>
      <c r="C19" s="63"/>
      <c r="D19" s="49" t="s">
        <v>275</v>
      </c>
      <c r="E19" s="150"/>
      <c r="F19" s="150"/>
      <c r="G19" s="150"/>
      <c r="H19" s="150"/>
      <c r="I19" s="151"/>
      <c r="J19" s="151"/>
      <c r="K19" s="151"/>
      <c r="L19" s="150"/>
      <c r="M19" s="151"/>
      <c r="N19" s="151"/>
      <c r="O19" s="151"/>
      <c r="P19" s="151"/>
      <c r="Q19" s="151"/>
      <c r="R19" s="150"/>
      <c r="S19" s="150"/>
      <c r="T19" s="150"/>
      <c r="U19" s="150"/>
      <c r="V19" s="152"/>
    </row>
    <row r="20" customFormat="false" ht="15.4" hidden="false" customHeight="true" outlineLevel="0" collapsed="false">
      <c r="A20" s="63"/>
      <c r="B20" s="63"/>
      <c r="C20" s="63"/>
      <c r="D20" s="49" t="s">
        <v>275</v>
      </c>
      <c r="E20" s="150"/>
      <c r="F20" s="150"/>
      <c r="G20" s="150"/>
      <c r="H20" s="150"/>
      <c r="I20" s="151"/>
      <c r="J20" s="150"/>
      <c r="K20" s="151"/>
      <c r="L20" s="150"/>
      <c r="M20" s="151"/>
      <c r="N20" s="150"/>
      <c r="O20" s="150"/>
      <c r="P20" s="150"/>
      <c r="Q20" s="151"/>
      <c r="R20" s="150"/>
      <c r="S20" s="150"/>
      <c r="T20" s="150"/>
      <c r="U20" s="150"/>
      <c r="V20" s="152"/>
    </row>
    <row r="21" customFormat="false" ht="15.4" hidden="false" customHeight="true" outlineLevel="0" collapsed="false">
      <c r="A21" s="50"/>
      <c r="B21" s="50"/>
      <c r="C21" s="50"/>
      <c r="D21" s="51"/>
      <c r="E21" s="150"/>
      <c r="F21" s="150"/>
      <c r="G21" s="150"/>
      <c r="H21" s="150"/>
      <c r="I21" s="151"/>
      <c r="J21" s="150"/>
      <c r="K21" s="151"/>
      <c r="L21" s="150"/>
      <c r="M21" s="151"/>
      <c r="N21" s="150"/>
      <c r="O21" s="150"/>
      <c r="P21" s="150"/>
      <c r="Q21" s="151"/>
      <c r="R21" s="150"/>
      <c r="S21" s="150"/>
      <c r="T21" s="150"/>
      <c r="U21" s="150"/>
      <c r="V21" s="152"/>
    </row>
    <row r="22" customFormat="false" ht="15.4" hidden="false" customHeight="true" outlineLevel="0" collapsed="false">
      <c r="A22" s="50"/>
      <c r="B22" s="50"/>
      <c r="C22" s="50"/>
      <c r="D22" s="52"/>
      <c r="E22" s="150"/>
      <c r="F22" s="150"/>
      <c r="G22" s="150"/>
      <c r="H22" s="150"/>
      <c r="I22" s="151"/>
      <c r="J22" s="150"/>
      <c r="K22" s="151"/>
      <c r="L22" s="150"/>
      <c r="M22" s="151"/>
      <c r="N22" s="150"/>
      <c r="O22" s="150"/>
      <c r="P22" s="150"/>
      <c r="Q22" s="151"/>
      <c r="R22" s="150"/>
      <c r="S22" s="150"/>
      <c r="T22" s="150"/>
      <c r="U22" s="150"/>
      <c r="V22" s="152"/>
    </row>
    <row r="23" customFormat="false" ht="15.4" hidden="false" customHeight="true" outlineLevel="0" collapsed="false">
      <c r="A23" s="50"/>
      <c r="B23" s="50"/>
      <c r="C23" s="50"/>
      <c r="D23" s="52"/>
      <c r="E23" s="150"/>
      <c r="F23" s="150"/>
      <c r="G23" s="150"/>
      <c r="H23" s="150"/>
      <c r="I23" s="151"/>
      <c r="J23" s="150"/>
      <c r="K23" s="151"/>
      <c r="L23" s="150"/>
      <c r="M23" s="151"/>
      <c r="N23" s="150"/>
      <c r="O23" s="150"/>
      <c r="P23" s="150"/>
      <c r="Q23" s="151"/>
      <c r="R23" s="150"/>
      <c r="S23" s="150"/>
      <c r="T23" s="150"/>
      <c r="U23" s="150"/>
      <c r="V23" s="152"/>
    </row>
    <row r="24" customFormat="false" ht="15.4" hidden="false" customHeight="true" outlineLevel="0" collapsed="false">
      <c r="A24" s="50"/>
      <c r="B24" s="50"/>
      <c r="C24" s="50"/>
      <c r="D24" s="52"/>
      <c r="E24" s="150"/>
      <c r="F24" s="150"/>
      <c r="G24" s="150"/>
      <c r="H24" s="150"/>
      <c r="I24" s="151"/>
      <c r="J24" s="150"/>
      <c r="K24" s="151"/>
      <c r="L24" s="150"/>
      <c r="M24" s="151"/>
      <c r="N24" s="150"/>
      <c r="O24" s="150"/>
      <c r="P24" s="150"/>
      <c r="Q24" s="151"/>
      <c r="R24" s="150"/>
      <c r="S24" s="150"/>
      <c r="T24" s="150"/>
      <c r="U24" s="150"/>
      <c r="V24" s="152"/>
    </row>
    <row r="25" customFormat="false" ht="15.4" hidden="false" customHeight="true" outlineLevel="0" collapsed="false">
      <c r="A25" s="50"/>
      <c r="B25" s="50"/>
      <c r="C25" s="50"/>
      <c r="D25" s="52"/>
      <c r="E25" s="150"/>
      <c r="F25" s="150"/>
      <c r="G25" s="150"/>
      <c r="H25" s="150"/>
      <c r="I25" s="151"/>
      <c r="J25" s="150"/>
      <c r="K25" s="151"/>
      <c r="L25" s="150"/>
      <c r="M25" s="151"/>
      <c r="N25" s="150"/>
      <c r="O25" s="150"/>
      <c r="P25" s="150"/>
      <c r="Q25" s="151"/>
      <c r="R25" s="150"/>
      <c r="S25" s="150"/>
      <c r="T25" s="150"/>
      <c r="U25" s="150"/>
      <c r="V25" s="152"/>
    </row>
    <row r="26" customFormat="false" ht="15.4" hidden="false" customHeight="true" outlineLevel="0" collapsed="false">
      <c r="A26" s="53"/>
      <c r="B26" s="53"/>
      <c r="C26" s="53"/>
      <c r="D26" s="54"/>
      <c r="E26" s="56"/>
      <c r="F26" s="56"/>
      <c r="G26" s="56"/>
      <c r="H26" s="56"/>
      <c r="I26" s="55"/>
      <c r="J26" s="56"/>
      <c r="K26" s="55"/>
      <c r="L26" s="56"/>
      <c r="M26" s="55"/>
      <c r="N26" s="56"/>
      <c r="O26" s="56"/>
      <c r="P26" s="56"/>
      <c r="Q26" s="55"/>
      <c r="R26" s="56"/>
      <c r="S26" s="56"/>
      <c r="T26" s="56"/>
      <c r="U26" s="56"/>
      <c r="V26" s="57"/>
    </row>
    <row r="27" customFormat="false" ht="13.5" hidden="false" customHeight="false" outlineLevel="0" collapsed="false">
      <c r="A27" s="153" t="s">
        <v>268</v>
      </c>
      <c r="B27" s="153"/>
      <c r="C27" s="153"/>
      <c r="D27" s="153"/>
    </row>
    <row r="28" customFormat="false" ht="14.25" hidden="false" customHeight="false" outlineLevel="0" collapsed="false">
      <c r="L28" s="60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276</v>
      </c>
    </row>
    <row r="2" s="10" customFormat="true" ht="24.75" hidden="false" customHeight="true" outlineLevel="0" collapsed="false">
      <c r="A2" s="61" t="s">
        <v>277</v>
      </c>
      <c r="B2" s="61"/>
      <c r="C2" s="61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66" t="s">
        <v>6</v>
      </c>
      <c r="B4" s="66"/>
      <c r="C4" s="66"/>
      <c r="D4" s="66"/>
      <c r="E4" s="37" t="s">
        <v>136</v>
      </c>
      <c r="F4" s="37"/>
      <c r="G4" s="37"/>
      <c r="H4" s="37"/>
      <c r="I4" s="37" t="s">
        <v>137</v>
      </c>
      <c r="J4" s="37"/>
      <c r="K4" s="37"/>
      <c r="L4" s="37"/>
      <c r="M4" s="37" t="s">
        <v>138</v>
      </c>
      <c r="N4" s="37"/>
      <c r="O4" s="37"/>
      <c r="P4" s="37"/>
      <c r="Q4" s="37"/>
      <c r="R4" s="37"/>
      <c r="S4" s="37" t="s">
        <v>278</v>
      </c>
      <c r="T4" s="37" t="s">
        <v>279</v>
      </c>
      <c r="U4" s="38" t="s">
        <v>139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67" t="s">
        <v>117</v>
      </c>
      <c r="E5" s="67" t="s">
        <v>122</v>
      </c>
      <c r="F5" s="67" t="s">
        <v>140</v>
      </c>
      <c r="G5" s="67" t="s">
        <v>141</v>
      </c>
      <c r="H5" s="67"/>
      <c r="I5" s="67" t="s">
        <v>122</v>
      </c>
      <c r="J5" s="67" t="s">
        <v>129</v>
      </c>
      <c r="K5" s="67" t="s">
        <v>130</v>
      </c>
      <c r="L5" s="67"/>
      <c r="M5" s="67" t="s">
        <v>122</v>
      </c>
      <c r="N5" s="67" t="s">
        <v>129</v>
      </c>
      <c r="O5" s="67"/>
      <c r="P5" s="67"/>
      <c r="Q5" s="67" t="s">
        <v>130</v>
      </c>
      <c r="R5" s="67"/>
      <c r="S5" s="37"/>
      <c r="T5" s="37"/>
      <c r="U5" s="67" t="s">
        <v>122</v>
      </c>
      <c r="V5" s="67" t="s">
        <v>140</v>
      </c>
      <c r="W5" s="68" t="s">
        <v>141</v>
      </c>
      <c r="X5" s="68"/>
    </row>
    <row r="6" s="6" customFormat="true" ht="15.4" hidden="false" customHeight="true" outlineLevel="0" collapsed="false">
      <c r="A6" s="39"/>
      <c r="B6" s="39"/>
      <c r="C6" s="39"/>
      <c r="D6" s="67"/>
      <c r="E6" s="67"/>
      <c r="F6" s="67"/>
      <c r="G6" s="67" t="s">
        <v>118</v>
      </c>
      <c r="H6" s="67" t="s">
        <v>142</v>
      </c>
      <c r="I6" s="67"/>
      <c r="J6" s="67"/>
      <c r="K6" s="67" t="s">
        <v>118</v>
      </c>
      <c r="L6" s="67" t="s">
        <v>280</v>
      </c>
      <c r="M6" s="67"/>
      <c r="N6" s="67" t="s">
        <v>118</v>
      </c>
      <c r="O6" s="67" t="s">
        <v>144</v>
      </c>
      <c r="P6" s="67" t="s">
        <v>145</v>
      </c>
      <c r="Q6" s="67" t="s">
        <v>118</v>
      </c>
      <c r="R6" s="67" t="s">
        <v>146</v>
      </c>
      <c r="S6" s="37"/>
      <c r="T6" s="37"/>
      <c r="U6" s="37"/>
      <c r="V6" s="37"/>
      <c r="W6" s="67" t="s">
        <v>118</v>
      </c>
      <c r="X6" s="68" t="s">
        <v>142</v>
      </c>
    </row>
    <row r="7" s="6" customFormat="true" ht="95.25" hidden="false" customHeight="true" outlineLevel="0" collapsed="false">
      <c r="A7" s="39"/>
      <c r="B7" s="39"/>
      <c r="C7" s="3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8"/>
    </row>
    <row r="8" s="6" customFormat="true" ht="15.4" hidden="false" customHeight="true" outlineLevel="0" collapsed="false">
      <c r="A8" s="39" t="s">
        <v>119</v>
      </c>
      <c r="B8" s="67" t="s">
        <v>120</v>
      </c>
      <c r="C8" s="67" t="s">
        <v>121</v>
      </c>
      <c r="D8" s="67" t="s">
        <v>10</v>
      </c>
      <c r="E8" s="69" t="s">
        <v>12</v>
      </c>
      <c r="F8" s="69" t="s">
        <v>16</v>
      </c>
      <c r="G8" s="69" t="s">
        <v>20</v>
      </c>
      <c r="H8" s="69" t="s">
        <v>24</v>
      </c>
      <c r="I8" s="69" t="s">
        <v>28</v>
      </c>
      <c r="J8" s="69" t="s">
        <v>32</v>
      </c>
      <c r="K8" s="69" t="s">
        <v>36</v>
      </c>
      <c r="L8" s="69" t="s">
        <v>39</v>
      </c>
      <c r="M8" s="69" t="s">
        <v>42</v>
      </c>
      <c r="N8" s="69" t="s">
        <v>45</v>
      </c>
      <c r="O8" s="69" t="s">
        <v>48</v>
      </c>
      <c r="P8" s="69" t="s">
        <v>51</v>
      </c>
      <c r="Q8" s="69" t="s">
        <v>54</v>
      </c>
      <c r="R8" s="69" t="s">
        <v>57</v>
      </c>
      <c r="S8" s="69" t="s">
        <v>60</v>
      </c>
      <c r="T8" s="69" t="s">
        <v>63</v>
      </c>
      <c r="U8" s="69" t="s">
        <v>66</v>
      </c>
      <c r="V8" s="69" t="s">
        <v>69</v>
      </c>
      <c r="W8" s="69" t="s">
        <v>72</v>
      </c>
      <c r="X8" s="70" t="s">
        <v>75</v>
      </c>
    </row>
    <row r="9" s="6" customFormat="true" ht="21" hidden="false" customHeight="true" outlineLevel="0" collapsed="false">
      <c r="A9" s="39"/>
      <c r="B9" s="67"/>
      <c r="C9" s="67"/>
      <c r="D9" s="67" t="s">
        <v>122</v>
      </c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9"/>
    </row>
    <row r="10" customFormat="false" ht="21" hidden="false" customHeight="true" outlineLevel="0" collapsed="false">
      <c r="A10" s="50"/>
      <c r="B10" s="50"/>
      <c r="C10" s="50"/>
      <c r="D10" s="47" t="s">
        <v>273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2"/>
    </row>
    <row r="11" customFormat="false" ht="21" hidden="false" customHeight="true" outlineLevel="0" collapsed="false">
      <c r="A11" s="50"/>
      <c r="B11" s="50"/>
      <c r="C11" s="50"/>
      <c r="D11" s="47" t="s">
        <v>274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2"/>
    </row>
    <row r="12" customFormat="false" ht="21" hidden="false" customHeight="true" outlineLevel="0" collapsed="false">
      <c r="A12" s="50"/>
      <c r="B12" s="50"/>
      <c r="C12" s="50"/>
      <c r="D12" s="49" t="s">
        <v>275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2"/>
    </row>
    <row r="13" customFormat="false" ht="21" hidden="false" customHeight="true" outlineLevel="0" collapsed="false">
      <c r="A13" s="50"/>
      <c r="B13" s="50"/>
      <c r="C13" s="50"/>
      <c r="D13" s="49" t="s">
        <v>275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2"/>
    </row>
    <row r="14" customFormat="false" ht="21" hidden="false" customHeight="true" outlineLevel="0" collapsed="false">
      <c r="A14" s="50"/>
      <c r="B14" s="50"/>
      <c r="C14" s="50"/>
      <c r="D14" s="52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2"/>
    </row>
    <row r="15" customFormat="false" ht="21" hidden="false" customHeight="true" outlineLevel="0" collapsed="false">
      <c r="A15" s="53"/>
      <c r="B15" s="53"/>
      <c r="C15" s="53"/>
      <c r="D15" s="5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3.5" hidden="false" customHeight="false" outlineLevel="0" collapsed="false">
      <c r="A16" s="145" t="s">
        <v>281</v>
      </c>
      <c r="B16" s="145"/>
      <c r="C16" s="145"/>
      <c r="D16" s="145"/>
    </row>
    <row r="17" customFormat="false" ht="14.25" hidden="false" customHeight="false" outlineLevel="0" collapsed="false">
      <c r="M17" s="60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五月</cp:lastModifiedBy>
  <cp:lastPrinted>2016-07-19T07:26:02Z</cp:lastPrinted>
  <dcterms:modified xsi:type="dcterms:W3CDTF">2023-02-16T07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980</vt:lpwstr>
  </property>
</Properties>
</file>