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42">
  <si>
    <r>
      <rPr>
        <sz val="28"/>
        <rFont val="宋体"/>
        <family val="0"/>
        <charset val="134"/>
      </rPr>
      <t xml:space="preserve">  2023</t>
    </r>
    <r>
      <rPr>
        <sz val="28"/>
        <rFont val="Noto Sans"/>
        <family val="2"/>
      </rPr>
      <t xml:space="preserve">年西丰县现代服务业服务中心 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08</t>
  </si>
  <si>
    <t xml:space="preserve">  抚恤</t>
  </si>
  <si>
    <t xml:space="preserve">02</t>
  </si>
  <si>
    <t xml:space="preserve">    伤残抚恤</t>
  </si>
  <si>
    <t xml:space="preserve">210</t>
  </si>
  <si>
    <t xml:space="preserve">卫生健康支出</t>
  </si>
  <si>
    <t xml:space="preserve">  行政事业单位医疗</t>
  </si>
  <si>
    <t xml:space="preserve">01</t>
  </si>
  <si>
    <t xml:space="preserve">    行政单位医疗</t>
  </si>
  <si>
    <t xml:space="preserve">    事业单位医疗</t>
  </si>
  <si>
    <t xml:space="preserve">216</t>
  </si>
  <si>
    <t xml:space="preserve">商业服务业等支出</t>
  </si>
  <si>
    <t xml:space="preserve">  商业流通事务</t>
  </si>
  <si>
    <t xml:space="preserve">    行政运行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@"/>
    <numFmt numFmtId="169" formatCode="#,##0.00"/>
    <numFmt numFmtId="170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393055555555556" right="0.354166666666667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4"/>
    </row>
    <row r="2" customFormat="false" ht="22.5" hidden="false" customHeight="false" outlineLevel="0" collapsed="false">
      <c r="A2" s="139" t="s">
        <v>304</v>
      </c>
      <c r="B2" s="139"/>
      <c r="C2" s="139"/>
      <c r="D2" s="139"/>
    </row>
    <row r="3" s="10" customFormat="true" ht="18" hidden="false" customHeight="true" outlineLevel="0" collapsed="false">
      <c r="A3" s="140" t="s">
        <v>305</v>
      </c>
    </row>
    <row r="4" s="10" customFormat="true" ht="13.5" hidden="false" customHeight="false" outlineLevel="0" collapsed="false">
      <c r="A4" s="140"/>
    </row>
    <row r="5" s="6" customFormat="true" ht="20.1" hidden="false" customHeight="true" outlineLevel="0" collapsed="false">
      <c r="A5" s="12" t="s">
        <v>306</v>
      </c>
      <c r="B5" s="141" t="s">
        <v>8</v>
      </c>
      <c r="C5" s="141" t="s">
        <v>306</v>
      </c>
      <c r="D5" s="13" t="s">
        <v>8</v>
      </c>
    </row>
    <row r="6" s="6" customFormat="true" ht="20.1" hidden="false" customHeight="true" outlineLevel="0" collapsed="false">
      <c r="A6" s="142" t="s">
        <v>307</v>
      </c>
      <c r="B6" s="18" t="s">
        <v>308</v>
      </c>
      <c r="C6" s="143" t="s">
        <v>309</v>
      </c>
      <c r="D6" s="144"/>
    </row>
    <row r="7" s="6" customFormat="true" ht="20.1" hidden="false" customHeight="true" outlineLevel="0" collapsed="false">
      <c r="A7" s="142" t="s">
        <v>310</v>
      </c>
      <c r="B7" s="145" t="n">
        <v>2</v>
      </c>
      <c r="C7" s="143" t="s">
        <v>311</v>
      </c>
      <c r="D7" s="144"/>
    </row>
    <row r="8" s="6" customFormat="true" ht="20.1" hidden="false" customHeight="true" outlineLevel="0" collapsed="false">
      <c r="A8" s="146" t="s">
        <v>312</v>
      </c>
      <c r="B8" s="145"/>
      <c r="C8" s="143" t="s">
        <v>313</v>
      </c>
      <c r="D8" s="144"/>
    </row>
    <row r="9" s="6" customFormat="true" ht="20.1" hidden="false" customHeight="true" outlineLevel="0" collapsed="false">
      <c r="A9" s="146" t="s">
        <v>314</v>
      </c>
      <c r="B9" s="145"/>
      <c r="C9" s="29"/>
      <c r="D9" s="147" t="s">
        <v>315</v>
      </c>
    </row>
    <row r="10" s="6" customFormat="true" ht="20.1" hidden="false" customHeight="true" outlineLevel="0" collapsed="false">
      <c r="A10" s="142" t="s">
        <v>316</v>
      </c>
      <c r="B10" s="145"/>
      <c r="C10" s="143" t="s">
        <v>317</v>
      </c>
      <c r="D10" s="148" t="s">
        <v>308</v>
      </c>
    </row>
    <row r="11" s="6" customFormat="true" ht="20.1" hidden="false" customHeight="true" outlineLevel="0" collapsed="false">
      <c r="A11" s="142" t="s">
        <v>318</v>
      </c>
      <c r="B11" s="145" t="n">
        <v>2</v>
      </c>
      <c r="C11" s="143" t="s">
        <v>319</v>
      </c>
      <c r="D11" s="149"/>
    </row>
    <row r="12" s="6" customFormat="true" ht="20.1" hidden="false" customHeight="true" outlineLevel="0" collapsed="false">
      <c r="A12" s="146" t="s">
        <v>320</v>
      </c>
      <c r="B12" s="145"/>
      <c r="C12" s="29" t="s">
        <v>321</v>
      </c>
      <c r="D12" s="148"/>
    </row>
    <row r="13" s="6" customFormat="true" ht="20.1" hidden="false" customHeight="true" outlineLevel="0" collapsed="false">
      <c r="A13" s="142" t="s">
        <v>322</v>
      </c>
      <c r="B13" s="145"/>
      <c r="C13" s="29" t="s">
        <v>323</v>
      </c>
      <c r="D13" s="149"/>
    </row>
    <row r="14" customFormat="false" ht="20.1" hidden="false" customHeight="true" outlineLevel="0" collapsed="false">
      <c r="A14" s="142" t="s">
        <v>324</v>
      </c>
      <c r="B14" s="150"/>
      <c r="C14" s="151" t="s">
        <v>325</v>
      </c>
      <c r="D14" s="152"/>
    </row>
    <row r="15" customFormat="false" ht="20.1" hidden="false" customHeight="true" outlineLevel="0" collapsed="false">
      <c r="A15" s="142" t="s">
        <v>326</v>
      </c>
      <c r="B15" s="153"/>
      <c r="C15" s="151" t="s">
        <v>327</v>
      </c>
      <c r="D15" s="154"/>
    </row>
    <row r="16" customFormat="false" ht="20.1" hidden="false" customHeight="true" outlineLevel="0" collapsed="false">
      <c r="A16" s="142" t="s">
        <v>328</v>
      </c>
      <c r="B16" s="153" t="s">
        <v>308</v>
      </c>
      <c r="C16" s="151" t="s">
        <v>329</v>
      </c>
      <c r="D16" s="154"/>
    </row>
    <row r="17" customFormat="false" ht="20.1" hidden="false" customHeight="true" outlineLevel="0" collapsed="false">
      <c r="A17" s="146" t="s">
        <v>330</v>
      </c>
      <c r="B17" s="153" t="s">
        <v>308</v>
      </c>
      <c r="C17" s="155" t="s">
        <v>331</v>
      </c>
      <c r="D17" s="154"/>
    </row>
    <row r="18" customFormat="false" ht="20.1" hidden="false" customHeight="true" outlineLevel="0" collapsed="false">
      <c r="A18" s="146" t="s">
        <v>332</v>
      </c>
      <c r="B18" s="153" t="s">
        <v>308</v>
      </c>
      <c r="C18" s="155" t="s">
        <v>333</v>
      </c>
      <c r="D18" s="154"/>
    </row>
    <row r="19" customFormat="false" ht="20.1" hidden="false" customHeight="true" outlineLevel="0" collapsed="false">
      <c r="A19" s="146" t="s">
        <v>334</v>
      </c>
      <c r="B19" s="153"/>
      <c r="C19" s="155" t="s">
        <v>315</v>
      </c>
      <c r="D19" s="156" t="s">
        <v>315</v>
      </c>
    </row>
    <row r="20" customFormat="false" ht="20.1" hidden="false" customHeight="true" outlineLevel="0" collapsed="false">
      <c r="A20" s="146" t="s">
        <v>335</v>
      </c>
      <c r="B20" s="157" t="n">
        <v>1</v>
      </c>
      <c r="C20" s="155" t="s">
        <v>315</v>
      </c>
      <c r="D20" s="156" t="s">
        <v>315</v>
      </c>
    </row>
    <row r="21" customFormat="false" ht="20.1" hidden="false" customHeight="true" outlineLevel="0" collapsed="false">
      <c r="A21" s="146" t="s">
        <v>336</v>
      </c>
      <c r="B21" s="153" t="s">
        <v>308</v>
      </c>
      <c r="C21" s="155" t="s">
        <v>315</v>
      </c>
      <c r="D21" s="156" t="s">
        <v>315</v>
      </c>
    </row>
    <row r="22" customFormat="false" ht="20.1" hidden="false" customHeight="true" outlineLevel="0" collapsed="false">
      <c r="A22" s="142" t="s">
        <v>337</v>
      </c>
      <c r="B22" s="153" t="s">
        <v>308</v>
      </c>
      <c r="C22" s="151"/>
      <c r="D22" s="154"/>
    </row>
    <row r="23" customFormat="false" ht="20.1" hidden="false" customHeight="true" outlineLevel="0" collapsed="false">
      <c r="A23" s="146" t="s">
        <v>338</v>
      </c>
      <c r="B23" s="153" t="s">
        <v>308</v>
      </c>
      <c r="C23" s="155" t="s">
        <v>315</v>
      </c>
      <c r="D23" s="156" t="s">
        <v>315</v>
      </c>
    </row>
    <row r="24" customFormat="false" ht="20.1" hidden="false" customHeight="true" outlineLevel="0" collapsed="false">
      <c r="A24" s="142" t="s">
        <v>339</v>
      </c>
      <c r="B24" s="153" t="s">
        <v>308</v>
      </c>
      <c r="C24" s="151"/>
      <c r="D24" s="154"/>
    </row>
    <row r="25" customFormat="false" ht="20.1" hidden="false" customHeight="true" outlineLevel="0" collapsed="false">
      <c r="A25" s="146" t="s">
        <v>340</v>
      </c>
      <c r="B25" s="153" t="s">
        <v>308</v>
      </c>
      <c r="C25" s="155" t="s">
        <v>315</v>
      </c>
      <c r="D25" s="156" t="s">
        <v>315</v>
      </c>
    </row>
    <row r="26" customFormat="false" ht="20.1" hidden="false" customHeight="true" outlineLevel="0" collapsed="false">
      <c r="A26" s="158" t="s">
        <v>341</v>
      </c>
      <c r="B26" s="153" t="s">
        <v>308</v>
      </c>
      <c r="C26" s="159" t="s">
        <v>315</v>
      </c>
      <c r="D26" s="160" t="s">
        <v>31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206.75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 t="n">
        <v>21.42</v>
      </c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 t="n">
        <v>8.76</v>
      </c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 t="n">
        <v>162.94</v>
      </c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 t="n">
        <v>13.63</v>
      </c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206.75</v>
      </c>
      <c r="D30" s="24" t="s">
        <v>89</v>
      </c>
      <c r="E30" s="15" t="n">
        <v>60</v>
      </c>
      <c r="F30" s="25" t="n">
        <v>206.75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4" t="s">
        <v>92</v>
      </c>
      <c r="E31" s="15" t="n">
        <v>61</v>
      </c>
      <c r="F31" s="27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4" t="s">
        <v>95</v>
      </c>
      <c r="E32" s="15" t="n">
        <v>62</v>
      </c>
      <c r="F32" s="27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7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7"/>
      <c r="G34" s="6"/>
    </row>
    <row r="35" customFormat="false" ht="15.4" hidden="false" customHeight="true" outlineLevel="0" collapsed="false">
      <c r="A35" s="17"/>
      <c r="B35" s="18" t="s">
        <v>98</v>
      </c>
      <c r="C35" s="28"/>
      <c r="D35" s="24"/>
      <c r="E35" s="24"/>
      <c r="F35" s="27"/>
      <c r="G35" s="6"/>
    </row>
    <row r="36" customFormat="false" ht="15.4" hidden="false" customHeight="true" outlineLevel="0" collapsed="false">
      <c r="A36" s="17"/>
      <c r="B36" s="18" t="s">
        <v>99</v>
      </c>
      <c r="C36" s="28"/>
      <c r="D36" s="29"/>
      <c r="E36" s="24"/>
      <c r="F36" s="27"/>
      <c r="G36" s="6"/>
    </row>
    <row r="37" customFormat="false" ht="15.4" hidden="false" customHeight="true" outlineLevel="0" collapsed="false">
      <c r="A37" s="17"/>
      <c r="B37" s="18" t="s">
        <v>100</v>
      </c>
      <c r="C37" s="28"/>
      <c r="D37" s="24"/>
      <c r="E37" s="24"/>
      <c r="F37" s="27"/>
      <c r="G37" s="6"/>
    </row>
    <row r="38" customFormat="false" ht="15.4" hidden="false" customHeight="true" outlineLevel="0" collapsed="false">
      <c r="A38" s="17"/>
      <c r="B38" s="18" t="s">
        <v>101</v>
      </c>
      <c r="C38" s="28"/>
      <c r="D38" s="24"/>
      <c r="E38" s="24"/>
      <c r="F38" s="27"/>
      <c r="G38" s="6"/>
    </row>
    <row r="39" customFormat="false" ht="15.4" hidden="false" customHeight="true" outlineLevel="0" collapsed="false">
      <c r="A39" s="17"/>
      <c r="B39" s="18" t="s">
        <v>102</v>
      </c>
      <c r="C39" s="28"/>
      <c r="D39" s="24"/>
      <c r="E39" s="24"/>
      <c r="F39" s="27"/>
      <c r="G39" s="6"/>
    </row>
    <row r="40" customFormat="false" ht="15.4" hidden="false" customHeight="true" outlineLevel="0" collapsed="false">
      <c r="A40" s="23"/>
      <c r="B40" s="18" t="s">
        <v>103</v>
      </c>
      <c r="C40" s="28"/>
      <c r="D40" s="24"/>
      <c r="E40" s="24"/>
      <c r="F40" s="27"/>
      <c r="G40" s="6"/>
    </row>
    <row r="41" customFormat="false" ht="15.4" hidden="false" customHeight="true" outlineLevel="0" collapsed="false">
      <c r="A41" s="14"/>
      <c r="B41" s="18" t="s">
        <v>104</v>
      </c>
      <c r="C41" s="28"/>
      <c r="D41" s="24"/>
      <c r="E41" s="24"/>
      <c r="F41" s="27"/>
      <c r="G41" s="6"/>
    </row>
    <row r="42" customFormat="false" ht="15.4" hidden="false" customHeight="true" outlineLevel="0" collapsed="false">
      <c r="A42" s="30" t="s">
        <v>105</v>
      </c>
      <c r="B42" s="31" t="s">
        <v>106</v>
      </c>
      <c r="C42" s="32"/>
      <c r="D42" s="33" t="s">
        <v>107</v>
      </c>
      <c r="E42" s="33"/>
      <c r="F42" s="33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4"/>
      <c r="G1" s="35" t="s">
        <v>108</v>
      </c>
    </row>
    <row r="2" s="10" customFormat="true" ht="12.75" hidden="false" customHeight="false" outlineLevel="0" collapsed="false">
      <c r="A2" s="36" t="s">
        <v>109</v>
      </c>
      <c r="B2" s="36"/>
      <c r="K2" s="11"/>
    </row>
    <row r="3" s="10" customFormat="true" ht="13.5" hidden="false" customHeight="false" outlineLevel="0" collapsed="false">
      <c r="A3" s="34"/>
      <c r="G3" s="37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8" t="s">
        <v>87</v>
      </c>
      <c r="F4" s="38" t="s">
        <v>110</v>
      </c>
      <c r="G4" s="38" t="s">
        <v>111</v>
      </c>
      <c r="H4" s="38" t="s">
        <v>112</v>
      </c>
      <c r="I4" s="38" t="s">
        <v>113</v>
      </c>
      <c r="J4" s="38" t="s">
        <v>114</v>
      </c>
      <c r="K4" s="39" t="s">
        <v>115</v>
      </c>
    </row>
    <row r="5" customFormat="false" ht="15.4" hidden="false" customHeight="true" outlineLevel="0" collapsed="false">
      <c r="A5" s="40" t="s">
        <v>116</v>
      </c>
      <c r="B5" s="40"/>
      <c r="C5" s="40"/>
      <c r="D5" s="41" t="s">
        <v>117</v>
      </c>
      <c r="E5" s="38"/>
      <c r="F5" s="38"/>
      <c r="G5" s="38"/>
      <c r="H5" s="38"/>
      <c r="I5" s="38"/>
      <c r="J5" s="38"/>
      <c r="K5" s="39" t="s">
        <v>118</v>
      </c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8"/>
      <c r="K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8"/>
      <c r="K7" s="39"/>
    </row>
    <row r="8" customFormat="false" ht="15.4" hidden="false" customHeight="true" outlineLevel="0" collapsed="false">
      <c r="A8" s="14" t="s">
        <v>119</v>
      </c>
      <c r="B8" s="41" t="s">
        <v>120</v>
      </c>
      <c r="C8" s="41" t="s">
        <v>121</v>
      </c>
      <c r="D8" s="41" t="s">
        <v>10</v>
      </c>
      <c r="E8" s="42" t="s">
        <v>12</v>
      </c>
      <c r="F8" s="42" t="s">
        <v>16</v>
      </c>
      <c r="G8" s="42" t="s">
        <v>20</v>
      </c>
      <c r="H8" s="42" t="s">
        <v>24</v>
      </c>
      <c r="I8" s="42" t="s">
        <v>28</v>
      </c>
      <c r="J8" s="42" t="s">
        <v>32</v>
      </c>
      <c r="K8" s="43" t="s">
        <v>36</v>
      </c>
    </row>
    <row r="9" customFormat="false" ht="15.4" hidden="false" customHeight="true" outlineLevel="0" collapsed="false">
      <c r="A9" s="14"/>
      <c r="B9" s="41"/>
      <c r="C9" s="41"/>
      <c r="D9" s="44" t="s">
        <v>122</v>
      </c>
      <c r="E9" s="45" t="n">
        <v>206.75</v>
      </c>
      <c r="F9" s="45" t="n">
        <v>206.75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15.4" hidden="false" customHeight="true" outlineLevel="0" collapsed="false">
      <c r="A10" s="47" t="s">
        <v>123</v>
      </c>
      <c r="B10" s="48"/>
      <c r="C10" s="49"/>
      <c r="D10" s="50" t="s">
        <v>124</v>
      </c>
      <c r="E10" s="51" t="n">
        <v>21.42</v>
      </c>
      <c r="F10" s="51" t="n">
        <v>21.42</v>
      </c>
      <c r="G10" s="45" t="n">
        <v>0</v>
      </c>
      <c r="H10" s="45" t="n">
        <v>0</v>
      </c>
      <c r="I10" s="45" t="n">
        <v>0</v>
      </c>
      <c r="J10" s="45" t="n">
        <v>0</v>
      </c>
      <c r="K10" s="46" t="n">
        <v>0</v>
      </c>
    </row>
    <row r="11" customFormat="false" ht="15.4" hidden="false" customHeight="true" outlineLevel="0" collapsed="false">
      <c r="A11" s="47" t="s">
        <v>123</v>
      </c>
      <c r="B11" s="48" t="s">
        <v>125</v>
      </c>
      <c r="C11" s="49"/>
      <c r="D11" s="50" t="s">
        <v>126</v>
      </c>
      <c r="E11" s="51" t="n">
        <v>19.96</v>
      </c>
      <c r="F11" s="51" t="n">
        <v>19.96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v>0</v>
      </c>
    </row>
    <row r="12" customFormat="false" ht="15.4" hidden="false" customHeight="true" outlineLevel="0" collapsed="false">
      <c r="A12" s="47" t="s">
        <v>123</v>
      </c>
      <c r="B12" s="48" t="s">
        <v>125</v>
      </c>
      <c r="C12" s="49" t="s">
        <v>125</v>
      </c>
      <c r="D12" s="50" t="s">
        <v>127</v>
      </c>
      <c r="E12" s="51" t="n">
        <v>19.96</v>
      </c>
      <c r="F12" s="51" t="n">
        <v>19.96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</row>
    <row r="13" customFormat="false" ht="15.4" hidden="false" customHeight="true" outlineLevel="0" collapsed="false">
      <c r="A13" s="47" t="s">
        <v>123</v>
      </c>
      <c r="B13" s="48" t="s">
        <v>128</v>
      </c>
      <c r="C13" s="49"/>
      <c r="D13" s="50" t="s">
        <v>129</v>
      </c>
      <c r="E13" s="51" t="n">
        <v>1.46</v>
      </c>
      <c r="F13" s="51" t="n">
        <v>1.46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v>0</v>
      </c>
    </row>
    <row r="14" customFormat="false" ht="15.4" hidden="false" customHeight="true" outlineLevel="0" collapsed="false">
      <c r="A14" s="47" t="s">
        <v>123</v>
      </c>
      <c r="B14" s="48" t="s">
        <v>128</v>
      </c>
      <c r="C14" s="49" t="s">
        <v>130</v>
      </c>
      <c r="D14" s="50" t="s">
        <v>131</v>
      </c>
      <c r="E14" s="51" t="n">
        <v>1.46</v>
      </c>
      <c r="F14" s="51" t="n">
        <v>1.46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v>0</v>
      </c>
    </row>
    <row r="15" customFormat="false" ht="15.4" hidden="false" customHeight="true" outlineLevel="0" collapsed="false">
      <c r="A15" s="47" t="s">
        <v>132</v>
      </c>
      <c r="B15" s="48"/>
      <c r="C15" s="49"/>
      <c r="D15" s="50" t="s">
        <v>133</v>
      </c>
      <c r="E15" s="51" t="n">
        <v>8.76</v>
      </c>
      <c r="F15" s="51" t="n">
        <v>8.76</v>
      </c>
      <c r="G15" s="45"/>
      <c r="H15" s="45"/>
      <c r="I15" s="45"/>
      <c r="J15" s="45"/>
      <c r="K15" s="46"/>
    </row>
    <row r="16" customFormat="false" ht="15.4" hidden="false" customHeight="true" outlineLevel="0" collapsed="false">
      <c r="A16" s="47" t="s">
        <v>132</v>
      </c>
      <c r="B16" s="48" t="s">
        <v>48</v>
      </c>
      <c r="C16" s="49"/>
      <c r="D16" s="50" t="s">
        <v>134</v>
      </c>
      <c r="E16" s="51" t="n">
        <v>8.76</v>
      </c>
      <c r="F16" s="51" t="n">
        <v>8.76</v>
      </c>
      <c r="G16" s="45"/>
      <c r="H16" s="45"/>
      <c r="I16" s="45"/>
      <c r="J16" s="45"/>
      <c r="K16" s="46"/>
    </row>
    <row r="17" customFormat="false" ht="15.4" hidden="false" customHeight="true" outlineLevel="0" collapsed="false">
      <c r="A17" s="47" t="s">
        <v>132</v>
      </c>
      <c r="B17" s="48" t="s">
        <v>48</v>
      </c>
      <c r="C17" s="49" t="s">
        <v>135</v>
      </c>
      <c r="D17" s="50" t="s">
        <v>136</v>
      </c>
      <c r="E17" s="51" t="n">
        <v>0.7</v>
      </c>
      <c r="F17" s="51" t="n">
        <v>0.7</v>
      </c>
      <c r="G17" s="45"/>
      <c r="H17" s="45"/>
      <c r="I17" s="45"/>
      <c r="J17" s="45"/>
      <c r="K17" s="46"/>
    </row>
    <row r="18" customFormat="false" ht="15.4" hidden="false" customHeight="true" outlineLevel="0" collapsed="false">
      <c r="A18" s="47" t="s">
        <v>132</v>
      </c>
      <c r="B18" s="48" t="s">
        <v>48</v>
      </c>
      <c r="C18" s="49" t="s">
        <v>130</v>
      </c>
      <c r="D18" s="50" t="s">
        <v>137</v>
      </c>
      <c r="E18" s="51" t="n">
        <v>8.06</v>
      </c>
      <c r="F18" s="51" t="n">
        <v>8.06</v>
      </c>
      <c r="G18" s="45"/>
      <c r="H18" s="45"/>
      <c r="I18" s="45"/>
      <c r="J18" s="45"/>
      <c r="K18" s="46"/>
    </row>
    <row r="19" customFormat="false" ht="15.4" hidden="false" customHeight="true" outlineLevel="0" collapsed="false">
      <c r="A19" s="47" t="s">
        <v>138</v>
      </c>
      <c r="B19" s="48"/>
      <c r="C19" s="49"/>
      <c r="D19" s="50" t="s">
        <v>139</v>
      </c>
      <c r="E19" s="51" t="n">
        <v>162.94</v>
      </c>
      <c r="F19" s="51" t="n">
        <v>162.94</v>
      </c>
      <c r="G19" s="45" t="n">
        <v>0</v>
      </c>
      <c r="H19" s="45" t="n">
        <v>0</v>
      </c>
      <c r="I19" s="45" t="n">
        <v>0</v>
      </c>
      <c r="J19" s="45" t="n">
        <v>0</v>
      </c>
      <c r="K19" s="46" t="n">
        <v>0</v>
      </c>
    </row>
    <row r="20" customFormat="false" ht="15.4" hidden="false" customHeight="true" outlineLevel="0" collapsed="false">
      <c r="A20" s="47" t="s">
        <v>138</v>
      </c>
      <c r="B20" s="48" t="s">
        <v>130</v>
      </c>
      <c r="C20" s="49"/>
      <c r="D20" s="50" t="s">
        <v>140</v>
      </c>
      <c r="E20" s="51" t="n">
        <v>162.94</v>
      </c>
      <c r="F20" s="51" t="n">
        <v>162.94</v>
      </c>
      <c r="G20" s="45" t="n">
        <v>0</v>
      </c>
      <c r="H20" s="45" t="n">
        <v>0</v>
      </c>
      <c r="I20" s="45" t="n">
        <v>0</v>
      </c>
      <c r="J20" s="45" t="n">
        <v>0</v>
      </c>
      <c r="K20" s="46" t="n">
        <v>0</v>
      </c>
    </row>
    <row r="21" customFormat="false" ht="15.4" hidden="false" customHeight="true" outlineLevel="0" collapsed="false">
      <c r="A21" s="47" t="s">
        <v>138</v>
      </c>
      <c r="B21" s="48" t="s">
        <v>130</v>
      </c>
      <c r="C21" s="49" t="s">
        <v>135</v>
      </c>
      <c r="D21" s="50" t="s">
        <v>141</v>
      </c>
      <c r="E21" s="51" t="n">
        <v>11.9</v>
      </c>
      <c r="F21" s="51" t="n">
        <v>11.9</v>
      </c>
      <c r="G21" s="45" t="n">
        <v>0</v>
      </c>
      <c r="H21" s="45" t="n">
        <v>0</v>
      </c>
      <c r="I21" s="45" t="n">
        <v>0</v>
      </c>
      <c r="J21" s="45" t="n">
        <v>0</v>
      </c>
      <c r="K21" s="46" t="n">
        <v>0</v>
      </c>
    </row>
    <row r="22" customFormat="false" ht="15.4" hidden="false" customHeight="true" outlineLevel="0" collapsed="false">
      <c r="A22" s="47" t="s">
        <v>138</v>
      </c>
      <c r="B22" s="48" t="s">
        <v>130</v>
      </c>
      <c r="C22" s="49" t="s">
        <v>59</v>
      </c>
      <c r="D22" s="50" t="s">
        <v>142</v>
      </c>
      <c r="E22" s="51" t="n">
        <v>151.04</v>
      </c>
      <c r="F22" s="51" t="n">
        <v>151.04</v>
      </c>
      <c r="G22" s="45" t="n">
        <v>0</v>
      </c>
      <c r="H22" s="45" t="n">
        <v>0</v>
      </c>
      <c r="I22" s="45" t="n">
        <v>0</v>
      </c>
      <c r="J22" s="45" t="n">
        <v>0</v>
      </c>
      <c r="K22" s="46" t="n">
        <v>0</v>
      </c>
    </row>
    <row r="23" customFormat="false" ht="15.4" hidden="false" customHeight="true" outlineLevel="0" collapsed="false">
      <c r="A23" s="47" t="s">
        <v>143</v>
      </c>
      <c r="B23" s="48"/>
      <c r="C23" s="49"/>
      <c r="D23" s="50" t="s">
        <v>144</v>
      </c>
      <c r="E23" s="51" t="n">
        <v>13.63</v>
      </c>
      <c r="F23" s="51" t="n">
        <v>13.63</v>
      </c>
      <c r="G23" s="45" t="n">
        <v>0</v>
      </c>
      <c r="H23" s="45" t="n">
        <v>0</v>
      </c>
      <c r="I23" s="45" t="n">
        <v>0</v>
      </c>
      <c r="J23" s="45" t="n">
        <v>0</v>
      </c>
      <c r="K23" s="46" t="n">
        <v>0</v>
      </c>
    </row>
    <row r="24" customFormat="false" ht="15.4" hidden="false" customHeight="true" outlineLevel="0" collapsed="false">
      <c r="A24" s="47" t="s">
        <v>143</v>
      </c>
      <c r="B24" s="48" t="s">
        <v>130</v>
      </c>
      <c r="C24" s="49"/>
      <c r="D24" s="50" t="s">
        <v>145</v>
      </c>
      <c r="E24" s="51" t="n">
        <v>13.63</v>
      </c>
      <c r="F24" s="51" t="n">
        <v>13.63</v>
      </c>
      <c r="G24" s="45" t="n">
        <v>0</v>
      </c>
      <c r="H24" s="45" t="n">
        <v>0</v>
      </c>
      <c r="I24" s="45" t="n">
        <v>0</v>
      </c>
      <c r="J24" s="45" t="n">
        <v>0</v>
      </c>
      <c r="K24" s="46" t="n">
        <v>0</v>
      </c>
    </row>
    <row r="25" customFormat="false" ht="15.4" hidden="false" customHeight="true" outlineLevel="0" collapsed="false">
      <c r="A25" s="47" t="s">
        <v>138</v>
      </c>
      <c r="B25" s="48" t="s">
        <v>130</v>
      </c>
      <c r="C25" s="49" t="s">
        <v>135</v>
      </c>
      <c r="D25" s="50" t="s">
        <v>146</v>
      </c>
      <c r="E25" s="51" t="n">
        <v>13.63</v>
      </c>
      <c r="F25" s="51" t="n">
        <v>13.63</v>
      </c>
      <c r="G25" s="45" t="n">
        <v>0</v>
      </c>
      <c r="H25" s="45" t="n">
        <v>0</v>
      </c>
      <c r="I25" s="45" t="n">
        <v>0</v>
      </c>
      <c r="J25" s="45" t="n">
        <v>0</v>
      </c>
      <c r="K25" s="46" t="n">
        <v>0</v>
      </c>
    </row>
    <row r="26" customFormat="false" ht="20.25" hidden="false" customHeight="true" outlineLevel="0" collapsed="false">
      <c r="A26" s="52" t="s">
        <v>147</v>
      </c>
      <c r="B26" s="53"/>
      <c r="C26" s="53"/>
    </row>
  </sheetData>
  <mergeCells count="1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4"/>
      <c r="F1" s="35" t="s">
        <v>148</v>
      </c>
    </row>
    <row r="2" s="10" customFormat="true" ht="12.75" hidden="false" customHeight="false" outlineLevel="0" collapsed="false">
      <c r="A2" s="54" t="s">
        <v>149</v>
      </c>
      <c r="B2" s="54"/>
      <c r="C2" s="54"/>
      <c r="J2" s="11"/>
    </row>
    <row r="3" s="10" customFormat="true" ht="13.5" hidden="false" customHeight="false" outlineLevel="0" collapsed="false">
      <c r="A3" s="34"/>
      <c r="F3" s="37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8" t="s">
        <v>89</v>
      </c>
      <c r="F4" s="38" t="s">
        <v>150</v>
      </c>
      <c r="G4" s="38" t="s">
        <v>151</v>
      </c>
      <c r="H4" s="38" t="s">
        <v>152</v>
      </c>
      <c r="I4" s="38" t="s">
        <v>153</v>
      </c>
      <c r="J4" s="39" t="s">
        <v>154</v>
      </c>
    </row>
    <row r="5" customFormat="false" ht="15.4" hidden="false" customHeight="true" outlineLevel="0" collapsed="false">
      <c r="A5" s="40" t="s">
        <v>116</v>
      </c>
      <c r="B5" s="40"/>
      <c r="C5" s="40"/>
      <c r="D5" s="41" t="s">
        <v>117</v>
      </c>
      <c r="E5" s="38"/>
      <c r="F5" s="38"/>
      <c r="G5" s="38"/>
      <c r="H5" s="38"/>
      <c r="I5" s="38"/>
      <c r="J5" s="39"/>
    </row>
    <row r="6" customFormat="false" ht="15.4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14" t="s">
        <v>119</v>
      </c>
      <c r="B8" s="41" t="s">
        <v>120</v>
      </c>
      <c r="C8" s="41" t="s">
        <v>121</v>
      </c>
      <c r="D8" s="41" t="s">
        <v>10</v>
      </c>
      <c r="E8" s="42" t="s">
        <v>12</v>
      </c>
      <c r="F8" s="42" t="s">
        <v>16</v>
      </c>
      <c r="G8" s="42" t="s">
        <v>20</v>
      </c>
      <c r="H8" s="42" t="s">
        <v>24</v>
      </c>
      <c r="I8" s="42" t="s">
        <v>28</v>
      </c>
      <c r="J8" s="43" t="s">
        <v>32</v>
      </c>
    </row>
    <row r="9" customFormat="false" ht="15.4" hidden="false" customHeight="true" outlineLevel="0" collapsed="false">
      <c r="A9" s="14"/>
      <c r="B9" s="41"/>
      <c r="C9" s="41"/>
      <c r="D9" s="41" t="s">
        <v>122</v>
      </c>
      <c r="E9" s="45" t="n">
        <v>206.75</v>
      </c>
      <c r="F9" s="45" t="n">
        <v>188.75</v>
      </c>
      <c r="G9" s="45" t="n">
        <v>18</v>
      </c>
      <c r="H9" s="45"/>
      <c r="I9" s="45"/>
      <c r="J9" s="46"/>
    </row>
    <row r="10" customFormat="false" ht="15.4" hidden="false" customHeight="true" outlineLevel="0" collapsed="false">
      <c r="A10" s="47" t="s">
        <v>123</v>
      </c>
      <c r="B10" s="48"/>
      <c r="C10" s="49"/>
      <c r="D10" s="50" t="s">
        <v>124</v>
      </c>
      <c r="E10" s="51" t="n">
        <v>21.42</v>
      </c>
      <c r="F10" s="51" t="n">
        <v>21.42</v>
      </c>
      <c r="G10" s="45"/>
      <c r="H10" s="45"/>
      <c r="I10" s="45"/>
      <c r="J10" s="46"/>
    </row>
    <row r="11" customFormat="false" ht="15.4" hidden="false" customHeight="true" outlineLevel="0" collapsed="false">
      <c r="A11" s="47" t="s">
        <v>123</v>
      </c>
      <c r="B11" s="48" t="s">
        <v>125</v>
      </c>
      <c r="C11" s="49"/>
      <c r="D11" s="50" t="s">
        <v>126</v>
      </c>
      <c r="E11" s="51" t="n">
        <v>19.96</v>
      </c>
      <c r="F11" s="51" t="n">
        <v>19.96</v>
      </c>
      <c r="G11" s="45"/>
      <c r="H11" s="45"/>
      <c r="I11" s="45"/>
      <c r="J11" s="46"/>
    </row>
    <row r="12" customFormat="false" ht="15.4" hidden="false" customHeight="true" outlineLevel="0" collapsed="false">
      <c r="A12" s="47" t="s">
        <v>123</v>
      </c>
      <c r="B12" s="48" t="s">
        <v>125</v>
      </c>
      <c r="C12" s="49" t="s">
        <v>125</v>
      </c>
      <c r="D12" s="50" t="s">
        <v>127</v>
      </c>
      <c r="E12" s="51" t="n">
        <v>19.96</v>
      </c>
      <c r="F12" s="51" t="n">
        <v>19.96</v>
      </c>
      <c r="G12" s="45"/>
      <c r="H12" s="45"/>
      <c r="I12" s="45"/>
      <c r="J12" s="46"/>
    </row>
    <row r="13" customFormat="false" ht="15.4" hidden="false" customHeight="true" outlineLevel="0" collapsed="false">
      <c r="A13" s="47" t="s">
        <v>123</v>
      </c>
      <c r="B13" s="48" t="s">
        <v>128</v>
      </c>
      <c r="C13" s="49"/>
      <c r="D13" s="50" t="s">
        <v>129</v>
      </c>
      <c r="E13" s="51" t="n">
        <v>1.46</v>
      </c>
      <c r="F13" s="51" t="n">
        <v>1.46</v>
      </c>
      <c r="G13" s="45"/>
      <c r="H13" s="45"/>
      <c r="I13" s="45"/>
      <c r="J13" s="46"/>
    </row>
    <row r="14" customFormat="false" ht="15.4" hidden="false" customHeight="true" outlineLevel="0" collapsed="false">
      <c r="A14" s="47" t="s">
        <v>123</v>
      </c>
      <c r="B14" s="48" t="s">
        <v>128</v>
      </c>
      <c r="C14" s="49" t="s">
        <v>130</v>
      </c>
      <c r="D14" s="50" t="s">
        <v>131</v>
      </c>
      <c r="E14" s="51" t="n">
        <v>1.46</v>
      </c>
      <c r="F14" s="51" t="n">
        <v>1.46</v>
      </c>
      <c r="G14" s="45"/>
      <c r="H14" s="45"/>
      <c r="I14" s="45"/>
      <c r="J14" s="46"/>
    </row>
    <row r="15" customFormat="false" ht="19" hidden="false" customHeight="true" outlineLevel="0" collapsed="false">
      <c r="A15" s="47" t="s">
        <v>132</v>
      </c>
      <c r="B15" s="48"/>
      <c r="C15" s="49"/>
      <c r="D15" s="50" t="s">
        <v>133</v>
      </c>
      <c r="E15" s="51" t="n">
        <v>8.76</v>
      </c>
      <c r="F15" s="51" t="n">
        <v>8.76</v>
      </c>
      <c r="G15" s="45"/>
      <c r="H15" s="45"/>
      <c r="I15" s="45"/>
      <c r="J15" s="46"/>
    </row>
    <row r="16" customFormat="false" ht="19" hidden="false" customHeight="true" outlineLevel="0" collapsed="false">
      <c r="A16" s="47" t="s">
        <v>132</v>
      </c>
      <c r="B16" s="48" t="s">
        <v>48</v>
      </c>
      <c r="C16" s="49"/>
      <c r="D16" s="50" t="s">
        <v>134</v>
      </c>
      <c r="E16" s="51" t="n">
        <v>8.76</v>
      </c>
      <c r="F16" s="51" t="n">
        <v>8.76</v>
      </c>
      <c r="G16" s="45"/>
      <c r="H16" s="45"/>
      <c r="I16" s="45"/>
      <c r="J16" s="46"/>
    </row>
    <row r="17" customFormat="false" ht="19" hidden="false" customHeight="true" outlineLevel="0" collapsed="false">
      <c r="A17" s="47" t="s">
        <v>132</v>
      </c>
      <c r="B17" s="48" t="s">
        <v>48</v>
      </c>
      <c r="C17" s="49" t="s">
        <v>135</v>
      </c>
      <c r="D17" s="50" t="s">
        <v>136</v>
      </c>
      <c r="E17" s="51" t="n">
        <v>0.7</v>
      </c>
      <c r="F17" s="51" t="n">
        <v>0.7</v>
      </c>
      <c r="G17" s="45"/>
      <c r="H17" s="45"/>
      <c r="I17" s="45"/>
      <c r="J17" s="46"/>
    </row>
    <row r="18" customFormat="false" ht="19" hidden="false" customHeight="true" outlineLevel="0" collapsed="false">
      <c r="A18" s="47" t="s">
        <v>132</v>
      </c>
      <c r="B18" s="48" t="s">
        <v>48</v>
      </c>
      <c r="C18" s="49" t="s">
        <v>130</v>
      </c>
      <c r="D18" s="50" t="s">
        <v>137</v>
      </c>
      <c r="E18" s="51" t="n">
        <v>8.06</v>
      </c>
      <c r="F18" s="51" t="n">
        <v>8.06</v>
      </c>
      <c r="G18" s="45"/>
      <c r="H18" s="45"/>
      <c r="I18" s="45"/>
      <c r="J18" s="46"/>
    </row>
    <row r="19" customFormat="false" ht="19" hidden="false" customHeight="true" outlineLevel="0" collapsed="false">
      <c r="A19" s="47" t="s">
        <v>138</v>
      </c>
      <c r="B19" s="48"/>
      <c r="C19" s="49"/>
      <c r="D19" s="50" t="s">
        <v>139</v>
      </c>
      <c r="E19" s="51" t="n">
        <v>162.94</v>
      </c>
      <c r="F19" s="51" t="n">
        <v>144.94</v>
      </c>
      <c r="G19" s="45" t="n">
        <v>18</v>
      </c>
      <c r="H19" s="45"/>
      <c r="I19" s="45"/>
      <c r="J19" s="46"/>
    </row>
    <row r="20" customFormat="false" ht="15.4" hidden="false" customHeight="true" outlineLevel="0" collapsed="false">
      <c r="A20" s="47" t="s">
        <v>138</v>
      </c>
      <c r="B20" s="48" t="s">
        <v>130</v>
      </c>
      <c r="C20" s="49"/>
      <c r="D20" s="50" t="s">
        <v>140</v>
      </c>
      <c r="E20" s="51" t="n">
        <v>162.94</v>
      </c>
      <c r="F20" s="51" t="n">
        <v>144.94</v>
      </c>
      <c r="G20" s="55" t="n">
        <v>18</v>
      </c>
      <c r="H20" s="55"/>
      <c r="I20" s="55"/>
      <c r="J20" s="56"/>
    </row>
    <row r="21" customFormat="false" ht="15.4" hidden="false" customHeight="true" outlineLevel="0" collapsed="false">
      <c r="A21" s="47" t="s">
        <v>138</v>
      </c>
      <c r="B21" s="48" t="s">
        <v>130</v>
      </c>
      <c r="C21" s="49" t="s">
        <v>135</v>
      </c>
      <c r="D21" s="50" t="s">
        <v>141</v>
      </c>
      <c r="E21" s="51" t="n">
        <v>11.9</v>
      </c>
      <c r="F21" s="51" t="n">
        <v>11.9</v>
      </c>
      <c r="G21" s="55"/>
      <c r="H21" s="45"/>
      <c r="I21" s="45"/>
      <c r="J21" s="46"/>
    </row>
    <row r="22" customFormat="false" ht="15.4" hidden="false" customHeight="true" outlineLevel="0" collapsed="false">
      <c r="A22" s="47" t="s">
        <v>138</v>
      </c>
      <c r="B22" s="48" t="s">
        <v>130</v>
      </c>
      <c r="C22" s="49" t="s">
        <v>59</v>
      </c>
      <c r="D22" s="50" t="s">
        <v>142</v>
      </c>
      <c r="E22" s="51" t="n">
        <v>151.04</v>
      </c>
      <c r="F22" s="51" t="n">
        <v>133.04</v>
      </c>
      <c r="G22" s="55" t="n">
        <v>18</v>
      </c>
      <c r="H22" s="55"/>
      <c r="I22" s="55"/>
      <c r="J22" s="56"/>
    </row>
    <row r="23" customFormat="false" ht="15.4" hidden="false" customHeight="true" outlineLevel="0" collapsed="false">
      <c r="A23" s="47" t="s">
        <v>143</v>
      </c>
      <c r="B23" s="48"/>
      <c r="C23" s="49"/>
      <c r="D23" s="50" t="s">
        <v>144</v>
      </c>
      <c r="E23" s="51" t="n">
        <v>13.63</v>
      </c>
      <c r="F23" s="51" t="n">
        <v>13.63</v>
      </c>
      <c r="G23" s="55"/>
      <c r="H23" s="45"/>
      <c r="I23" s="45"/>
      <c r="J23" s="46"/>
    </row>
    <row r="24" customFormat="false" ht="15.4" hidden="false" customHeight="true" outlineLevel="0" collapsed="false">
      <c r="A24" s="47" t="s">
        <v>143</v>
      </c>
      <c r="B24" s="48" t="s">
        <v>130</v>
      </c>
      <c r="C24" s="49"/>
      <c r="D24" s="50" t="s">
        <v>145</v>
      </c>
      <c r="E24" s="51" t="n">
        <v>13.63</v>
      </c>
      <c r="F24" s="51" t="n">
        <v>13.63</v>
      </c>
      <c r="G24" s="55"/>
      <c r="H24" s="55"/>
      <c r="I24" s="55"/>
      <c r="J24" s="56"/>
    </row>
    <row r="25" customFormat="false" ht="15.4" hidden="false" customHeight="true" outlineLevel="0" collapsed="false">
      <c r="A25" s="47" t="s">
        <v>138</v>
      </c>
      <c r="B25" s="48" t="s">
        <v>130</v>
      </c>
      <c r="C25" s="49" t="s">
        <v>135</v>
      </c>
      <c r="D25" s="50" t="s">
        <v>146</v>
      </c>
      <c r="E25" s="51" t="n">
        <v>13.63</v>
      </c>
      <c r="F25" s="51" t="n">
        <v>13.63</v>
      </c>
      <c r="G25" s="55"/>
      <c r="H25" s="45"/>
      <c r="I25" s="45"/>
      <c r="J25" s="46"/>
    </row>
    <row r="26" customFormat="false" ht="12.75" hidden="false" customHeight="false" outlineLevel="0" collapsed="false">
      <c r="A26" s="52" t="s">
        <v>147</v>
      </c>
    </row>
    <row r="27" customFormat="false" ht="14.25" hidden="false" customHeight="false" outlineLevel="0" collapsed="false">
      <c r="F27" s="57"/>
    </row>
  </sheetData>
  <mergeCells count="13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8" t="s">
        <v>1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10" customFormat="true" ht="12.75" hidden="false" customHeight="false" outlineLevel="0" collapsed="false">
      <c r="A2" s="54" t="s">
        <v>156</v>
      </c>
      <c r="B2" s="54"/>
      <c r="C2" s="54"/>
      <c r="V2" s="11"/>
    </row>
    <row r="3" s="10" customFormat="true" ht="13.5" hidden="false" customHeight="false" outlineLevel="0" collapsed="false">
      <c r="A3" s="34"/>
      <c r="L3" s="37"/>
      <c r="V3" s="11" t="s">
        <v>3</v>
      </c>
    </row>
    <row r="4" s="6" customFormat="true" ht="18" hidden="false" customHeight="true" outlineLevel="0" collapsed="false">
      <c r="A4" s="59" t="s">
        <v>6</v>
      </c>
      <c r="B4" s="59"/>
      <c r="C4" s="59"/>
      <c r="D4" s="59"/>
      <c r="E4" s="38" t="s">
        <v>157</v>
      </c>
      <c r="F4" s="38"/>
      <c r="G4" s="38"/>
      <c r="H4" s="38"/>
      <c r="I4" s="38" t="s">
        <v>158</v>
      </c>
      <c r="J4" s="38"/>
      <c r="K4" s="38"/>
      <c r="L4" s="38"/>
      <c r="M4" s="38" t="s">
        <v>159</v>
      </c>
      <c r="N4" s="38"/>
      <c r="O4" s="38"/>
      <c r="P4" s="38"/>
      <c r="Q4" s="38"/>
      <c r="R4" s="38"/>
      <c r="S4" s="39" t="s">
        <v>160</v>
      </c>
      <c r="T4" s="39"/>
      <c r="U4" s="39"/>
      <c r="V4" s="39"/>
    </row>
    <row r="5" s="6" customFormat="true" ht="30.75" hidden="false" customHeight="true" outlineLevel="0" collapsed="false">
      <c r="A5" s="40" t="s">
        <v>116</v>
      </c>
      <c r="B5" s="40"/>
      <c r="C5" s="40"/>
      <c r="D5" s="60" t="s">
        <v>117</v>
      </c>
      <c r="E5" s="60" t="s">
        <v>122</v>
      </c>
      <c r="F5" s="60" t="s">
        <v>161</v>
      </c>
      <c r="G5" s="60" t="s">
        <v>162</v>
      </c>
      <c r="H5" s="60"/>
      <c r="I5" s="60" t="s">
        <v>122</v>
      </c>
      <c r="J5" s="60" t="s">
        <v>150</v>
      </c>
      <c r="K5" s="60" t="s">
        <v>151</v>
      </c>
      <c r="L5" s="60"/>
      <c r="M5" s="60" t="s">
        <v>122</v>
      </c>
      <c r="N5" s="60" t="s">
        <v>150</v>
      </c>
      <c r="O5" s="60"/>
      <c r="P5" s="60"/>
      <c r="Q5" s="60" t="s">
        <v>151</v>
      </c>
      <c r="R5" s="60"/>
      <c r="S5" s="60" t="s">
        <v>122</v>
      </c>
      <c r="T5" s="60" t="s">
        <v>161</v>
      </c>
      <c r="U5" s="61" t="s">
        <v>162</v>
      </c>
      <c r="V5" s="61"/>
    </row>
    <row r="6" s="6" customFormat="true" ht="13.9" hidden="false" customHeight="true" outlineLevel="0" collapsed="false">
      <c r="A6" s="40"/>
      <c r="B6" s="40"/>
      <c r="C6" s="40"/>
      <c r="D6" s="60"/>
      <c r="E6" s="60"/>
      <c r="F6" s="60"/>
      <c r="G6" s="60" t="s">
        <v>118</v>
      </c>
      <c r="H6" s="60" t="s">
        <v>163</v>
      </c>
      <c r="I6" s="60"/>
      <c r="J6" s="60"/>
      <c r="K6" s="60" t="s">
        <v>118</v>
      </c>
      <c r="L6" s="60" t="s">
        <v>164</v>
      </c>
      <c r="M6" s="60"/>
      <c r="N6" s="60" t="s">
        <v>118</v>
      </c>
      <c r="O6" s="60" t="s">
        <v>165</v>
      </c>
      <c r="P6" s="60" t="s">
        <v>166</v>
      </c>
      <c r="Q6" s="60" t="s">
        <v>118</v>
      </c>
      <c r="R6" s="60" t="s">
        <v>167</v>
      </c>
      <c r="S6" s="60"/>
      <c r="T6" s="60"/>
      <c r="U6" s="60" t="s">
        <v>118</v>
      </c>
      <c r="V6" s="61" t="s">
        <v>163</v>
      </c>
    </row>
    <row r="7" s="6" customFormat="true" ht="96.75" hidden="false" customHeight="true" outlineLevel="0" collapsed="false">
      <c r="A7" s="40"/>
      <c r="B7" s="40"/>
      <c r="C7" s="4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</row>
    <row r="8" s="6" customFormat="true" ht="15.4" hidden="false" customHeight="true" outlineLevel="0" collapsed="false">
      <c r="A8" s="40" t="s">
        <v>119</v>
      </c>
      <c r="B8" s="60" t="s">
        <v>120</v>
      </c>
      <c r="C8" s="60" t="s">
        <v>121</v>
      </c>
      <c r="D8" s="60" t="s">
        <v>10</v>
      </c>
      <c r="E8" s="62" t="s">
        <v>12</v>
      </c>
      <c r="F8" s="62" t="s">
        <v>16</v>
      </c>
      <c r="G8" s="62" t="s">
        <v>20</v>
      </c>
      <c r="H8" s="62" t="s">
        <v>24</v>
      </c>
      <c r="I8" s="62" t="s">
        <v>28</v>
      </c>
      <c r="J8" s="62" t="s">
        <v>32</v>
      </c>
      <c r="K8" s="62" t="s">
        <v>36</v>
      </c>
      <c r="L8" s="62" t="s">
        <v>39</v>
      </c>
      <c r="M8" s="62" t="s">
        <v>42</v>
      </c>
      <c r="N8" s="62" t="s">
        <v>45</v>
      </c>
      <c r="O8" s="62" t="s">
        <v>48</v>
      </c>
      <c r="P8" s="62" t="s">
        <v>51</v>
      </c>
      <c r="Q8" s="62" t="s">
        <v>54</v>
      </c>
      <c r="R8" s="62" t="s">
        <v>57</v>
      </c>
      <c r="S8" s="62" t="s">
        <v>60</v>
      </c>
      <c r="T8" s="62" t="s">
        <v>63</v>
      </c>
      <c r="U8" s="62" t="s">
        <v>66</v>
      </c>
      <c r="V8" s="63" t="s">
        <v>69</v>
      </c>
    </row>
    <row r="9" s="6" customFormat="true" ht="15.4" hidden="false" customHeight="true" outlineLevel="0" collapsed="false">
      <c r="A9" s="40"/>
      <c r="B9" s="60"/>
      <c r="C9" s="60"/>
      <c r="D9" s="60" t="s">
        <v>122</v>
      </c>
      <c r="E9" s="64" t="n">
        <v>0</v>
      </c>
      <c r="F9" s="64" t="n">
        <v>0</v>
      </c>
      <c r="G9" s="64" t="n">
        <v>0</v>
      </c>
      <c r="H9" s="64" t="n">
        <v>0</v>
      </c>
      <c r="I9" s="65" t="n">
        <v>206.75</v>
      </c>
      <c r="J9" s="65" t="n">
        <v>188.75</v>
      </c>
      <c r="K9" s="65" t="n">
        <v>18</v>
      </c>
      <c r="L9" s="64"/>
      <c r="M9" s="65" t="n">
        <v>206.75</v>
      </c>
      <c r="N9" s="65" t="n">
        <v>188.75</v>
      </c>
      <c r="O9" s="65" t="n">
        <v>177.63</v>
      </c>
      <c r="P9" s="65" t="n">
        <v>11.12</v>
      </c>
      <c r="Q9" s="64" t="n">
        <v>18</v>
      </c>
      <c r="R9" s="64"/>
      <c r="S9" s="64"/>
      <c r="T9" s="64"/>
      <c r="U9" s="64"/>
      <c r="V9" s="66"/>
    </row>
    <row r="10" customFormat="false" ht="15.4" hidden="false" customHeight="true" outlineLevel="0" collapsed="false">
      <c r="A10" s="67" t="s">
        <v>123</v>
      </c>
      <c r="B10" s="68"/>
      <c r="C10" s="69"/>
      <c r="D10" s="70" t="s">
        <v>124</v>
      </c>
      <c r="E10" s="71"/>
      <c r="F10" s="71"/>
      <c r="G10" s="72"/>
      <c r="H10" s="73"/>
      <c r="I10" s="71" t="n">
        <v>21.42</v>
      </c>
      <c r="J10" s="71" t="n">
        <v>21.42</v>
      </c>
      <c r="K10" s="71"/>
      <c r="L10" s="72"/>
      <c r="M10" s="71" t="n">
        <v>21.42</v>
      </c>
      <c r="N10" s="71" t="n">
        <v>21.42</v>
      </c>
      <c r="O10" s="65" t="n">
        <v>21.42</v>
      </c>
      <c r="P10" s="65"/>
      <c r="Q10" s="65"/>
      <c r="R10" s="64"/>
      <c r="S10" s="64"/>
      <c r="T10" s="64"/>
      <c r="U10" s="64"/>
      <c r="V10" s="74"/>
    </row>
    <row r="11" customFormat="false" ht="15.4" hidden="false" customHeight="true" outlineLevel="0" collapsed="false">
      <c r="A11" s="67" t="s">
        <v>123</v>
      </c>
      <c r="B11" s="68" t="s">
        <v>125</v>
      </c>
      <c r="C11" s="69"/>
      <c r="D11" s="70" t="s">
        <v>126</v>
      </c>
      <c r="E11" s="71"/>
      <c r="F11" s="71"/>
      <c r="G11" s="72"/>
      <c r="H11" s="73"/>
      <c r="I11" s="71" t="n">
        <v>19.96</v>
      </c>
      <c r="J11" s="71" t="n">
        <v>19.96</v>
      </c>
      <c r="K11" s="71"/>
      <c r="L11" s="72"/>
      <c r="M11" s="71" t="n">
        <v>19.96</v>
      </c>
      <c r="N11" s="71" t="n">
        <v>19.96</v>
      </c>
      <c r="O11" s="71" t="n">
        <v>19.96</v>
      </c>
      <c r="P11" s="65"/>
      <c r="Q11" s="65"/>
      <c r="R11" s="64"/>
      <c r="S11" s="64"/>
      <c r="T11" s="64"/>
      <c r="U11" s="64"/>
      <c r="V11" s="66"/>
    </row>
    <row r="12" customFormat="false" ht="15.4" hidden="false" customHeight="true" outlineLevel="0" collapsed="false">
      <c r="A12" s="67" t="s">
        <v>123</v>
      </c>
      <c r="B12" s="68" t="s">
        <v>125</v>
      </c>
      <c r="C12" s="69" t="s">
        <v>125</v>
      </c>
      <c r="D12" s="70" t="s">
        <v>127</v>
      </c>
      <c r="E12" s="71"/>
      <c r="F12" s="71"/>
      <c r="G12" s="72"/>
      <c r="H12" s="73"/>
      <c r="I12" s="71" t="n">
        <v>19.96</v>
      </c>
      <c r="J12" s="71" t="n">
        <v>19.96</v>
      </c>
      <c r="K12" s="71"/>
      <c r="L12" s="72"/>
      <c r="M12" s="71" t="n">
        <v>19.96</v>
      </c>
      <c r="N12" s="71" t="n">
        <v>19.96</v>
      </c>
      <c r="O12" s="71" t="n">
        <v>19.96</v>
      </c>
      <c r="P12" s="65"/>
      <c r="Q12" s="65"/>
      <c r="R12" s="64"/>
      <c r="S12" s="64"/>
      <c r="T12" s="64"/>
      <c r="U12" s="64"/>
      <c r="V12" s="74"/>
    </row>
    <row r="13" customFormat="false" ht="15.4" hidden="false" customHeight="true" outlineLevel="0" collapsed="false">
      <c r="A13" s="67" t="s">
        <v>123</v>
      </c>
      <c r="B13" s="68" t="s">
        <v>128</v>
      </c>
      <c r="C13" s="69"/>
      <c r="D13" s="70" t="s">
        <v>129</v>
      </c>
      <c r="E13" s="71"/>
      <c r="F13" s="71"/>
      <c r="G13" s="72"/>
      <c r="H13" s="73"/>
      <c r="I13" s="71" t="n">
        <v>1.46</v>
      </c>
      <c r="J13" s="71" t="n">
        <v>1.46</v>
      </c>
      <c r="K13" s="71"/>
      <c r="L13" s="72"/>
      <c r="M13" s="71" t="n">
        <v>1.46</v>
      </c>
      <c r="N13" s="71" t="n">
        <v>1.46</v>
      </c>
      <c r="O13" s="71" t="n">
        <v>1.46</v>
      </c>
      <c r="P13" s="64"/>
      <c r="Q13" s="65"/>
      <c r="R13" s="64"/>
      <c r="S13" s="64"/>
      <c r="T13" s="64"/>
      <c r="U13" s="64"/>
      <c r="V13" s="66"/>
    </row>
    <row r="14" customFormat="false" ht="15.4" hidden="false" customHeight="true" outlineLevel="0" collapsed="false">
      <c r="A14" s="67" t="s">
        <v>123</v>
      </c>
      <c r="B14" s="68" t="s">
        <v>128</v>
      </c>
      <c r="C14" s="69" t="s">
        <v>130</v>
      </c>
      <c r="D14" s="70" t="s">
        <v>131</v>
      </c>
      <c r="E14" s="71"/>
      <c r="F14" s="71"/>
      <c r="G14" s="72"/>
      <c r="H14" s="73"/>
      <c r="I14" s="71" t="n">
        <v>1.46</v>
      </c>
      <c r="J14" s="71" t="n">
        <v>1.46</v>
      </c>
      <c r="K14" s="71"/>
      <c r="L14" s="72"/>
      <c r="M14" s="71" t="n">
        <v>1.46</v>
      </c>
      <c r="N14" s="71" t="n">
        <v>1.46</v>
      </c>
      <c r="O14" s="71" t="n">
        <v>1.46</v>
      </c>
      <c r="P14" s="64"/>
      <c r="Q14" s="64"/>
      <c r="R14" s="64"/>
      <c r="S14" s="64"/>
      <c r="T14" s="64"/>
      <c r="U14" s="64"/>
      <c r="V14" s="74"/>
    </row>
    <row r="15" customFormat="false" ht="15.4" hidden="false" customHeight="true" outlineLevel="0" collapsed="false">
      <c r="A15" s="67" t="s">
        <v>132</v>
      </c>
      <c r="B15" s="68"/>
      <c r="C15" s="69"/>
      <c r="D15" s="70" t="s">
        <v>133</v>
      </c>
      <c r="E15" s="71"/>
      <c r="F15" s="71"/>
      <c r="G15" s="72"/>
      <c r="H15" s="73"/>
      <c r="I15" s="71" t="n">
        <v>8.76</v>
      </c>
      <c r="J15" s="71" t="n">
        <v>8.76</v>
      </c>
      <c r="K15" s="71"/>
      <c r="L15" s="72"/>
      <c r="M15" s="71" t="n">
        <v>8.76</v>
      </c>
      <c r="N15" s="71" t="n">
        <v>8.76</v>
      </c>
      <c r="O15" s="71" t="n">
        <v>8.76</v>
      </c>
      <c r="P15" s="64"/>
      <c r="Q15" s="64"/>
      <c r="R15" s="64"/>
      <c r="S15" s="64"/>
      <c r="T15" s="64"/>
      <c r="U15" s="64"/>
      <c r="V15" s="66"/>
    </row>
    <row r="16" customFormat="false" ht="15.4" hidden="false" customHeight="true" outlineLevel="0" collapsed="false">
      <c r="A16" s="67" t="s">
        <v>132</v>
      </c>
      <c r="B16" s="68" t="s">
        <v>48</v>
      </c>
      <c r="C16" s="69"/>
      <c r="D16" s="70" t="s">
        <v>134</v>
      </c>
      <c r="E16" s="71"/>
      <c r="F16" s="71"/>
      <c r="G16" s="72"/>
      <c r="H16" s="73"/>
      <c r="I16" s="71" t="n">
        <v>8.76</v>
      </c>
      <c r="J16" s="71" t="n">
        <v>8.76</v>
      </c>
      <c r="K16" s="71"/>
      <c r="L16" s="72"/>
      <c r="M16" s="71" t="n">
        <v>8.76</v>
      </c>
      <c r="N16" s="71" t="n">
        <v>8.76</v>
      </c>
      <c r="O16" s="71" t="n">
        <v>8.76</v>
      </c>
      <c r="P16" s="64"/>
      <c r="Q16" s="64"/>
      <c r="R16" s="64"/>
      <c r="S16" s="64"/>
      <c r="T16" s="64"/>
      <c r="U16" s="64"/>
      <c r="V16" s="74"/>
    </row>
    <row r="17" customFormat="false" ht="15.4" hidden="false" customHeight="true" outlineLevel="0" collapsed="false">
      <c r="A17" s="67" t="s">
        <v>132</v>
      </c>
      <c r="B17" s="68" t="s">
        <v>48</v>
      </c>
      <c r="C17" s="69" t="s">
        <v>135</v>
      </c>
      <c r="D17" s="70" t="s">
        <v>136</v>
      </c>
      <c r="E17" s="71"/>
      <c r="F17" s="71"/>
      <c r="G17" s="72"/>
      <c r="H17" s="73"/>
      <c r="I17" s="71" t="n">
        <v>0.7</v>
      </c>
      <c r="J17" s="71" t="n">
        <v>0.7</v>
      </c>
      <c r="K17" s="71"/>
      <c r="L17" s="72"/>
      <c r="M17" s="71" t="n">
        <v>0.7</v>
      </c>
      <c r="N17" s="71" t="n">
        <v>0.7</v>
      </c>
      <c r="O17" s="65" t="n">
        <v>0.7</v>
      </c>
      <c r="P17" s="64"/>
      <c r="Q17" s="64"/>
      <c r="R17" s="64"/>
      <c r="S17" s="64"/>
      <c r="T17" s="64"/>
      <c r="U17" s="64"/>
      <c r="V17" s="74"/>
    </row>
    <row r="18" customFormat="false" ht="15.4" hidden="false" customHeight="true" outlineLevel="0" collapsed="false">
      <c r="A18" s="67" t="s">
        <v>132</v>
      </c>
      <c r="B18" s="68" t="s">
        <v>48</v>
      </c>
      <c r="C18" s="69" t="s">
        <v>130</v>
      </c>
      <c r="D18" s="70" t="s">
        <v>137</v>
      </c>
      <c r="E18" s="71"/>
      <c r="F18" s="71"/>
      <c r="G18" s="72"/>
      <c r="H18" s="73"/>
      <c r="I18" s="71" t="n">
        <v>8.06</v>
      </c>
      <c r="J18" s="71" t="n">
        <v>8.06</v>
      </c>
      <c r="K18" s="71"/>
      <c r="L18" s="72"/>
      <c r="M18" s="71" t="n">
        <v>8.06</v>
      </c>
      <c r="N18" s="71" t="n">
        <v>8.06</v>
      </c>
      <c r="O18" s="65" t="n">
        <v>8.06</v>
      </c>
      <c r="P18" s="64"/>
      <c r="Q18" s="64"/>
      <c r="R18" s="64"/>
      <c r="S18" s="64"/>
      <c r="T18" s="64"/>
      <c r="U18" s="64"/>
      <c r="V18" s="66"/>
    </row>
    <row r="19" customFormat="false" ht="15.4" hidden="false" customHeight="true" outlineLevel="0" collapsed="false">
      <c r="A19" s="67" t="s">
        <v>138</v>
      </c>
      <c r="B19" s="68"/>
      <c r="C19" s="69"/>
      <c r="D19" s="70" t="s">
        <v>139</v>
      </c>
      <c r="E19" s="71"/>
      <c r="F19" s="71"/>
      <c r="G19" s="72"/>
      <c r="H19" s="73"/>
      <c r="I19" s="71" t="n">
        <v>162.94</v>
      </c>
      <c r="J19" s="71" t="n">
        <v>144.94</v>
      </c>
      <c r="K19" s="72" t="n">
        <v>18</v>
      </c>
      <c r="L19" s="72"/>
      <c r="M19" s="71" t="n">
        <v>162.94</v>
      </c>
      <c r="N19" s="71" t="n">
        <v>144.94</v>
      </c>
      <c r="O19" s="65" t="n">
        <v>133.82</v>
      </c>
      <c r="P19" s="64" t="n">
        <v>11.12</v>
      </c>
      <c r="Q19" s="64" t="n">
        <v>18</v>
      </c>
      <c r="R19" s="64"/>
      <c r="S19" s="64"/>
      <c r="T19" s="64"/>
      <c r="U19" s="64"/>
      <c r="V19" s="74"/>
    </row>
    <row r="20" customFormat="false" ht="15.4" hidden="false" customHeight="true" outlineLevel="0" collapsed="false">
      <c r="A20" s="67" t="s">
        <v>138</v>
      </c>
      <c r="B20" s="68" t="s">
        <v>130</v>
      </c>
      <c r="C20" s="69"/>
      <c r="D20" s="70" t="s">
        <v>140</v>
      </c>
      <c r="E20" s="71"/>
      <c r="F20" s="71"/>
      <c r="G20" s="72"/>
      <c r="H20" s="73"/>
      <c r="I20" s="71" t="n">
        <v>162.94</v>
      </c>
      <c r="J20" s="71" t="n">
        <v>144.94</v>
      </c>
      <c r="K20" s="72" t="n">
        <v>18</v>
      </c>
      <c r="L20" s="72"/>
      <c r="M20" s="71" t="n">
        <v>162.94</v>
      </c>
      <c r="N20" s="71" t="n">
        <v>144.94</v>
      </c>
      <c r="O20" s="65" t="n">
        <v>133.82</v>
      </c>
      <c r="P20" s="64" t="n">
        <v>11.12</v>
      </c>
      <c r="Q20" s="64" t="n">
        <v>18</v>
      </c>
      <c r="R20" s="64"/>
      <c r="S20" s="64"/>
      <c r="T20" s="64"/>
      <c r="U20" s="64"/>
      <c r="V20" s="74"/>
    </row>
    <row r="21" customFormat="false" ht="15.4" hidden="false" customHeight="true" outlineLevel="0" collapsed="false">
      <c r="A21" s="67" t="s">
        <v>138</v>
      </c>
      <c r="B21" s="68" t="s">
        <v>130</v>
      </c>
      <c r="C21" s="69" t="s">
        <v>135</v>
      </c>
      <c r="D21" s="70" t="s">
        <v>141</v>
      </c>
      <c r="E21" s="71"/>
      <c r="F21" s="71"/>
      <c r="G21" s="72"/>
      <c r="H21" s="73"/>
      <c r="I21" s="71" t="n">
        <v>11.9</v>
      </c>
      <c r="J21" s="71" t="n">
        <v>11.9</v>
      </c>
      <c r="K21" s="71"/>
      <c r="L21" s="72"/>
      <c r="M21" s="71" t="n">
        <v>11.9</v>
      </c>
      <c r="N21" s="71" t="n">
        <v>11.9</v>
      </c>
      <c r="O21" s="71" t="n">
        <v>11.9</v>
      </c>
      <c r="P21" s="64"/>
      <c r="Q21" s="64"/>
      <c r="R21" s="64"/>
      <c r="S21" s="64"/>
      <c r="T21" s="64"/>
      <c r="U21" s="64"/>
      <c r="V21" s="66"/>
    </row>
    <row r="22" customFormat="false" ht="15.4" hidden="false" customHeight="true" outlineLevel="0" collapsed="false">
      <c r="A22" s="67" t="s">
        <v>138</v>
      </c>
      <c r="B22" s="68" t="s">
        <v>130</v>
      </c>
      <c r="C22" s="69" t="s">
        <v>59</v>
      </c>
      <c r="D22" s="70" t="s">
        <v>142</v>
      </c>
      <c r="E22" s="71"/>
      <c r="F22" s="71"/>
      <c r="G22" s="72"/>
      <c r="H22" s="73"/>
      <c r="I22" s="71" t="n">
        <v>151.04</v>
      </c>
      <c r="J22" s="71" t="n">
        <v>133.04</v>
      </c>
      <c r="K22" s="71" t="n">
        <v>18</v>
      </c>
      <c r="L22" s="72"/>
      <c r="M22" s="71" t="n">
        <v>151.04</v>
      </c>
      <c r="N22" s="71" t="n">
        <v>133.04</v>
      </c>
      <c r="O22" s="65" t="n">
        <v>121.92</v>
      </c>
      <c r="P22" s="64" t="n">
        <v>11.12</v>
      </c>
      <c r="Q22" s="64" t="n">
        <v>18</v>
      </c>
      <c r="R22" s="64"/>
      <c r="S22" s="64"/>
      <c r="T22" s="64"/>
      <c r="U22" s="64"/>
      <c r="V22" s="66"/>
    </row>
    <row r="23" customFormat="false" ht="15.4" hidden="false" customHeight="true" outlineLevel="0" collapsed="false">
      <c r="A23" s="67" t="s">
        <v>143</v>
      </c>
      <c r="B23" s="68"/>
      <c r="C23" s="69"/>
      <c r="D23" s="70" t="s">
        <v>144</v>
      </c>
      <c r="E23" s="71"/>
      <c r="F23" s="71"/>
      <c r="G23" s="72"/>
      <c r="H23" s="73"/>
      <c r="I23" s="71" t="n">
        <v>13.63</v>
      </c>
      <c r="J23" s="71" t="n">
        <v>13.63</v>
      </c>
      <c r="K23" s="71"/>
      <c r="L23" s="72"/>
      <c r="M23" s="71" t="n">
        <v>13.63</v>
      </c>
      <c r="N23" s="71" t="n">
        <v>13.63</v>
      </c>
      <c r="O23" s="71" t="n">
        <v>13.63</v>
      </c>
      <c r="P23" s="64"/>
      <c r="Q23" s="64"/>
      <c r="R23" s="64"/>
      <c r="S23" s="64"/>
      <c r="T23" s="64"/>
      <c r="U23" s="64"/>
      <c r="V23" s="66"/>
    </row>
    <row r="24" customFormat="false" ht="15.4" hidden="false" customHeight="true" outlineLevel="0" collapsed="false">
      <c r="A24" s="67" t="s">
        <v>143</v>
      </c>
      <c r="B24" s="68" t="s">
        <v>130</v>
      </c>
      <c r="C24" s="69"/>
      <c r="D24" s="70" t="s">
        <v>145</v>
      </c>
      <c r="E24" s="71"/>
      <c r="F24" s="71"/>
      <c r="G24" s="72"/>
      <c r="H24" s="73"/>
      <c r="I24" s="71" t="n">
        <v>13.63</v>
      </c>
      <c r="J24" s="71" t="n">
        <v>13.63</v>
      </c>
      <c r="K24" s="71"/>
      <c r="L24" s="72"/>
      <c r="M24" s="71" t="n">
        <v>13.63</v>
      </c>
      <c r="N24" s="71" t="n">
        <v>13.63</v>
      </c>
      <c r="O24" s="71" t="n">
        <v>13.63</v>
      </c>
      <c r="P24" s="64"/>
      <c r="Q24" s="64"/>
      <c r="R24" s="64"/>
      <c r="S24" s="64"/>
      <c r="T24" s="64"/>
      <c r="U24" s="64"/>
      <c r="V24" s="66"/>
    </row>
    <row r="25" customFormat="false" ht="15.4" hidden="false" customHeight="true" outlineLevel="0" collapsed="false">
      <c r="A25" s="67" t="s">
        <v>138</v>
      </c>
      <c r="B25" s="68" t="s">
        <v>130</v>
      </c>
      <c r="C25" s="69" t="s">
        <v>135</v>
      </c>
      <c r="D25" s="70" t="s">
        <v>146</v>
      </c>
      <c r="E25" s="71"/>
      <c r="F25" s="71"/>
      <c r="G25" s="72"/>
      <c r="H25" s="73"/>
      <c r="I25" s="71" t="n">
        <v>13.63</v>
      </c>
      <c r="J25" s="71" t="n">
        <v>13.63</v>
      </c>
      <c r="K25" s="71"/>
      <c r="L25" s="72"/>
      <c r="M25" s="71" t="n">
        <v>13.63</v>
      </c>
      <c r="N25" s="71" t="n">
        <v>13.63</v>
      </c>
      <c r="O25" s="71" t="n">
        <v>13.63</v>
      </c>
      <c r="P25" s="64"/>
      <c r="Q25" s="64"/>
      <c r="R25" s="64"/>
      <c r="S25" s="64"/>
      <c r="T25" s="64"/>
      <c r="U25" s="64"/>
      <c r="V25" s="66"/>
    </row>
    <row r="26" customFormat="false" ht="13" hidden="false" customHeight="true" outlineLevel="0" collapsed="false">
      <c r="A26" s="75"/>
      <c r="B26" s="75"/>
      <c r="C26" s="75"/>
      <c r="D26" s="76"/>
      <c r="E26" s="73"/>
      <c r="F26" s="73"/>
      <c r="G26" s="73"/>
      <c r="H26" s="73"/>
      <c r="I26" s="73"/>
      <c r="J26" s="77"/>
      <c r="K26" s="73"/>
      <c r="L26" s="73"/>
      <c r="M26" s="73"/>
      <c r="N26" s="65"/>
      <c r="O26" s="65"/>
      <c r="P26" s="64"/>
      <c r="Q26" s="64"/>
      <c r="R26" s="64"/>
      <c r="S26" s="64"/>
      <c r="T26" s="64"/>
      <c r="U26" s="64"/>
      <c r="V26" s="74"/>
    </row>
    <row r="27" customFormat="false" ht="13" hidden="false" customHeight="true" outlineLevel="0" collapsed="false">
      <c r="A27" s="78"/>
      <c r="B27" s="78"/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</row>
    <row r="28" customFormat="false" ht="13" hidden="false" customHeight="true" outlineLevel="0" collapsed="false">
      <c r="A28" s="82"/>
      <c r="B28" s="82"/>
      <c r="C28" s="82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/>
    </row>
    <row r="29" customFormat="false" ht="15.4" hidden="false" customHeight="true" outlineLevel="0" collapsed="false">
      <c r="A29" s="83"/>
      <c r="B29" s="83"/>
      <c r="C29" s="83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6"/>
    </row>
    <row r="30" customFormat="false" ht="12.75" hidden="false" customHeight="false" outlineLevel="0" collapsed="false">
      <c r="A30" s="87" t="s">
        <v>147</v>
      </c>
    </row>
    <row r="31" customFormat="false" ht="14.25" hidden="false" customHeight="false" outlineLevel="0" collapsed="false">
      <c r="L31" s="57"/>
    </row>
  </sheetData>
  <mergeCells count="39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 t="s">
        <v>169</v>
      </c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 t="s">
        <v>169</v>
      </c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</row>
    <row r="2" s="10" customFormat="true" ht="16.5" hidden="false" customHeight="true" outlineLevel="0" collapsed="false">
      <c r="A2" s="54" t="s">
        <v>170</v>
      </c>
      <c r="B2" s="54"/>
      <c r="C2" s="54"/>
      <c r="CU2" s="11"/>
    </row>
    <row r="3" s="10" customFormat="true" ht="16.5" hidden="false" customHeight="true" outlineLevel="0" collapsed="false">
      <c r="A3" s="34"/>
      <c r="AW3" s="37"/>
      <c r="CU3" s="11" t="s">
        <v>3</v>
      </c>
    </row>
    <row r="4" s="6" customFormat="true" ht="15.4" hidden="false" customHeight="true" outlineLevel="0" collapsed="false">
      <c r="A4" s="59" t="s">
        <v>6</v>
      </c>
      <c r="B4" s="59"/>
      <c r="C4" s="59"/>
      <c r="D4" s="59"/>
      <c r="E4" s="88" t="s">
        <v>122</v>
      </c>
      <c r="F4" s="89" t="s">
        <v>171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7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 t="s">
        <v>173</v>
      </c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 t="s">
        <v>174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75</v>
      </c>
      <c r="BU4" s="89"/>
      <c r="BV4" s="89"/>
      <c r="BW4" s="89"/>
      <c r="BX4" s="89"/>
      <c r="BY4" s="89"/>
      <c r="BZ4" s="89"/>
      <c r="CA4" s="89" t="s">
        <v>175</v>
      </c>
      <c r="CB4" s="89"/>
      <c r="CC4" s="89"/>
      <c r="CD4" s="89"/>
      <c r="CE4" s="89"/>
      <c r="CF4" s="89"/>
      <c r="CG4" s="89"/>
      <c r="CH4" s="89"/>
      <c r="CI4" s="89"/>
      <c r="CJ4" s="89" t="s">
        <v>176</v>
      </c>
      <c r="CK4" s="89"/>
      <c r="CL4" s="89"/>
      <c r="CM4" s="89"/>
      <c r="CN4" s="89"/>
      <c r="CO4" s="89" t="s">
        <v>177</v>
      </c>
      <c r="CP4" s="89"/>
      <c r="CQ4" s="89"/>
      <c r="CR4" s="90" t="s">
        <v>178</v>
      </c>
      <c r="CS4" s="90"/>
      <c r="CT4" s="90"/>
      <c r="CU4" s="90"/>
    </row>
    <row r="5" s="6" customFormat="true" ht="66" hidden="false" customHeight="true" outlineLevel="0" collapsed="false">
      <c r="A5" s="40" t="s">
        <v>116</v>
      </c>
      <c r="B5" s="40"/>
      <c r="C5" s="40"/>
      <c r="D5" s="91" t="s">
        <v>117</v>
      </c>
      <c r="E5" s="88"/>
      <c r="F5" s="92" t="s">
        <v>118</v>
      </c>
      <c r="G5" s="92" t="s">
        <v>179</v>
      </c>
      <c r="H5" s="92" t="s">
        <v>180</v>
      </c>
      <c r="I5" s="92" t="s">
        <v>181</v>
      </c>
      <c r="J5" s="92" t="s">
        <v>182</v>
      </c>
      <c r="K5" s="92" t="s">
        <v>183</v>
      </c>
      <c r="L5" s="92" t="s">
        <v>184</v>
      </c>
      <c r="M5" s="92" t="s">
        <v>185</v>
      </c>
      <c r="N5" s="92" t="s">
        <v>186</v>
      </c>
      <c r="O5" s="92" t="s">
        <v>187</v>
      </c>
      <c r="P5" s="92" t="s">
        <v>118</v>
      </c>
      <c r="Q5" s="92" t="s">
        <v>188</v>
      </c>
      <c r="R5" s="92" t="s">
        <v>189</v>
      </c>
      <c r="S5" s="92" t="s">
        <v>190</v>
      </c>
      <c r="T5" s="92" t="s">
        <v>191</v>
      </c>
      <c r="U5" s="92" t="s">
        <v>192</v>
      </c>
      <c r="V5" s="92" t="s">
        <v>193</v>
      </c>
      <c r="W5" s="92" t="s">
        <v>194</v>
      </c>
      <c r="X5" s="92" t="s">
        <v>195</v>
      </c>
      <c r="Y5" s="92" t="s">
        <v>196</v>
      </c>
      <c r="Z5" s="92" t="s">
        <v>197</v>
      </c>
      <c r="AA5" s="92" t="s">
        <v>198</v>
      </c>
      <c r="AB5" s="92" t="s">
        <v>199</v>
      </c>
      <c r="AC5" s="92" t="s">
        <v>200</v>
      </c>
      <c r="AD5" s="92" t="s">
        <v>201</v>
      </c>
      <c r="AE5" s="92" t="s">
        <v>202</v>
      </c>
      <c r="AF5" s="92" t="s">
        <v>203</v>
      </c>
      <c r="AG5" s="92" t="s">
        <v>204</v>
      </c>
      <c r="AH5" s="92" t="s">
        <v>205</v>
      </c>
      <c r="AI5" s="92" t="s">
        <v>206</v>
      </c>
      <c r="AJ5" s="92" t="s">
        <v>207</v>
      </c>
      <c r="AK5" s="92" t="s">
        <v>208</v>
      </c>
      <c r="AL5" s="92" t="s">
        <v>209</v>
      </c>
      <c r="AM5" s="92" t="s">
        <v>210</v>
      </c>
      <c r="AN5" s="92" t="s">
        <v>211</v>
      </c>
      <c r="AO5" s="92" t="s">
        <v>212</v>
      </c>
      <c r="AP5" s="92" t="s">
        <v>213</v>
      </c>
      <c r="AQ5" s="92" t="s">
        <v>214</v>
      </c>
      <c r="AR5" s="92" t="s">
        <v>118</v>
      </c>
      <c r="AS5" s="92" t="s">
        <v>215</v>
      </c>
      <c r="AT5" s="92" t="s">
        <v>216</v>
      </c>
      <c r="AU5" s="92" t="s">
        <v>217</v>
      </c>
      <c r="AV5" s="92" t="s">
        <v>218</v>
      </c>
      <c r="AW5" s="92" t="s">
        <v>219</v>
      </c>
      <c r="AX5" s="92" t="s">
        <v>220</v>
      </c>
      <c r="AY5" s="92" t="s">
        <v>221</v>
      </c>
      <c r="AZ5" s="92" t="s">
        <v>222</v>
      </c>
      <c r="BA5" s="92" t="s">
        <v>223</v>
      </c>
      <c r="BB5" s="92" t="s">
        <v>224</v>
      </c>
      <c r="BC5" s="92" t="s">
        <v>225</v>
      </c>
      <c r="BD5" s="92" t="s">
        <v>226</v>
      </c>
      <c r="BE5" s="92" t="s">
        <v>227</v>
      </c>
      <c r="BF5" s="92" t="s">
        <v>228</v>
      </c>
      <c r="BG5" s="92" t="s">
        <v>229</v>
      </c>
      <c r="BH5" s="92" t="s">
        <v>230</v>
      </c>
      <c r="BI5" s="92" t="s">
        <v>118</v>
      </c>
      <c r="BJ5" s="92" t="s">
        <v>231</v>
      </c>
      <c r="BK5" s="92" t="s">
        <v>232</v>
      </c>
      <c r="BL5" s="92" t="s">
        <v>233</v>
      </c>
      <c r="BM5" s="92" t="s">
        <v>234</v>
      </c>
      <c r="BN5" s="92" t="s">
        <v>235</v>
      </c>
      <c r="BO5" s="92" t="s">
        <v>236</v>
      </c>
      <c r="BP5" s="92" t="s">
        <v>237</v>
      </c>
      <c r="BQ5" s="92" t="s">
        <v>238</v>
      </c>
      <c r="BR5" s="92" t="s">
        <v>239</v>
      </c>
      <c r="BS5" s="92" t="s">
        <v>240</v>
      </c>
      <c r="BT5" s="92" t="s">
        <v>118</v>
      </c>
      <c r="BU5" s="92" t="s">
        <v>231</v>
      </c>
      <c r="BV5" s="92" t="s">
        <v>232</v>
      </c>
      <c r="BW5" s="92" t="s">
        <v>233</v>
      </c>
      <c r="BX5" s="92" t="s">
        <v>234</v>
      </c>
      <c r="BY5" s="92" t="s">
        <v>235</v>
      </c>
      <c r="BZ5" s="92" t="s">
        <v>236</v>
      </c>
      <c r="CA5" s="92" t="s">
        <v>237</v>
      </c>
      <c r="CB5" s="92" t="s">
        <v>241</v>
      </c>
      <c r="CC5" s="92" t="s">
        <v>242</v>
      </c>
      <c r="CD5" s="92" t="s">
        <v>243</v>
      </c>
      <c r="CE5" s="92" t="s">
        <v>244</v>
      </c>
      <c r="CF5" s="92" t="s">
        <v>238</v>
      </c>
      <c r="CG5" s="92" t="s">
        <v>239</v>
      </c>
      <c r="CH5" s="92" t="s">
        <v>245</v>
      </c>
      <c r="CI5" s="92" t="s">
        <v>175</v>
      </c>
      <c r="CJ5" s="92" t="s">
        <v>118</v>
      </c>
      <c r="CK5" s="92" t="s">
        <v>246</v>
      </c>
      <c r="CL5" s="92" t="s">
        <v>247</v>
      </c>
      <c r="CM5" s="92" t="s">
        <v>248</v>
      </c>
      <c r="CN5" s="92" t="s">
        <v>249</v>
      </c>
      <c r="CO5" s="92" t="s">
        <v>118</v>
      </c>
      <c r="CP5" s="92" t="s">
        <v>250</v>
      </c>
      <c r="CQ5" s="92" t="s">
        <v>251</v>
      </c>
      <c r="CR5" s="92" t="s">
        <v>118</v>
      </c>
      <c r="CS5" s="92" t="s">
        <v>252</v>
      </c>
      <c r="CT5" s="92" t="s">
        <v>253</v>
      </c>
      <c r="CU5" s="93" t="s">
        <v>178</v>
      </c>
    </row>
    <row r="6" s="6" customFormat="true" ht="15.4" hidden="false" customHeight="true" outlineLevel="0" collapsed="false">
      <c r="A6" s="40" t="s">
        <v>119</v>
      </c>
      <c r="B6" s="91" t="s">
        <v>120</v>
      </c>
      <c r="C6" s="91" t="s">
        <v>121</v>
      </c>
      <c r="D6" s="91" t="s">
        <v>10</v>
      </c>
      <c r="E6" s="94" t="s">
        <v>12</v>
      </c>
      <c r="F6" s="94" t="s">
        <v>16</v>
      </c>
      <c r="G6" s="94" t="s">
        <v>20</v>
      </c>
      <c r="H6" s="94" t="s">
        <v>24</v>
      </c>
      <c r="I6" s="94" t="s">
        <v>28</v>
      </c>
      <c r="J6" s="94" t="s">
        <v>32</v>
      </c>
      <c r="K6" s="94" t="s">
        <v>36</v>
      </c>
      <c r="L6" s="94" t="s">
        <v>39</v>
      </c>
      <c r="M6" s="94" t="s">
        <v>42</v>
      </c>
      <c r="N6" s="94" t="s">
        <v>45</v>
      </c>
      <c r="O6" s="94" t="s">
        <v>48</v>
      </c>
      <c r="P6" s="94" t="s">
        <v>51</v>
      </c>
      <c r="Q6" s="94" t="s">
        <v>54</v>
      </c>
      <c r="R6" s="94" t="s">
        <v>57</v>
      </c>
      <c r="S6" s="94" t="s">
        <v>60</v>
      </c>
      <c r="T6" s="94" t="s">
        <v>63</v>
      </c>
      <c r="U6" s="94" t="s">
        <v>66</v>
      </c>
      <c r="V6" s="94" t="s">
        <v>69</v>
      </c>
      <c r="W6" s="94" t="s">
        <v>72</v>
      </c>
      <c r="X6" s="94" t="s">
        <v>75</v>
      </c>
      <c r="Y6" s="94" t="s">
        <v>78</v>
      </c>
      <c r="Z6" s="94" t="s">
        <v>81</v>
      </c>
      <c r="AA6" s="94" t="s">
        <v>84</v>
      </c>
      <c r="AB6" s="94" t="s">
        <v>88</v>
      </c>
      <c r="AC6" s="94" t="s">
        <v>91</v>
      </c>
      <c r="AD6" s="94" t="s">
        <v>94</v>
      </c>
      <c r="AE6" s="94" t="s">
        <v>96</v>
      </c>
      <c r="AF6" s="94" t="s">
        <v>97</v>
      </c>
      <c r="AG6" s="94" t="s">
        <v>98</v>
      </c>
      <c r="AH6" s="94" t="s">
        <v>99</v>
      </c>
      <c r="AI6" s="94" t="s">
        <v>100</v>
      </c>
      <c r="AJ6" s="94" t="s">
        <v>101</v>
      </c>
      <c r="AK6" s="94" t="s">
        <v>102</v>
      </c>
      <c r="AL6" s="94" t="s">
        <v>103</v>
      </c>
      <c r="AM6" s="94" t="s">
        <v>104</v>
      </c>
      <c r="AN6" s="94" t="s">
        <v>106</v>
      </c>
      <c r="AO6" s="94" t="s">
        <v>14</v>
      </c>
      <c r="AP6" s="94" t="s">
        <v>18</v>
      </c>
      <c r="AQ6" s="94" t="s">
        <v>22</v>
      </c>
      <c r="AR6" s="94" t="s">
        <v>26</v>
      </c>
      <c r="AS6" s="94" t="s">
        <v>30</v>
      </c>
      <c r="AT6" s="94" t="s">
        <v>34</v>
      </c>
      <c r="AU6" s="94" t="s">
        <v>38</v>
      </c>
      <c r="AV6" s="94" t="s">
        <v>41</v>
      </c>
      <c r="AW6" s="94" t="s">
        <v>44</v>
      </c>
      <c r="AX6" s="94" t="s">
        <v>47</v>
      </c>
      <c r="AY6" s="94" t="s">
        <v>50</v>
      </c>
      <c r="AZ6" s="94" t="s">
        <v>53</v>
      </c>
      <c r="BA6" s="94" t="s">
        <v>56</v>
      </c>
      <c r="BB6" s="94" t="s">
        <v>59</v>
      </c>
      <c r="BC6" s="94" t="s">
        <v>62</v>
      </c>
      <c r="BD6" s="94" t="s">
        <v>65</v>
      </c>
      <c r="BE6" s="94" t="s">
        <v>68</v>
      </c>
      <c r="BF6" s="94" t="s">
        <v>71</v>
      </c>
      <c r="BG6" s="94" t="s">
        <v>74</v>
      </c>
      <c r="BH6" s="94" t="s">
        <v>77</v>
      </c>
      <c r="BI6" s="94" t="s">
        <v>80</v>
      </c>
      <c r="BJ6" s="94" t="s">
        <v>83</v>
      </c>
      <c r="BK6" s="94" t="s">
        <v>86</v>
      </c>
      <c r="BL6" s="94" t="s">
        <v>254</v>
      </c>
      <c r="BM6" s="94" t="s">
        <v>255</v>
      </c>
      <c r="BN6" s="94" t="s">
        <v>256</v>
      </c>
      <c r="BO6" s="94" t="s">
        <v>257</v>
      </c>
      <c r="BP6" s="94" t="s">
        <v>258</v>
      </c>
      <c r="BQ6" s="94" t="s">
        <v>259</v>
      </c>
      <c r="BR6" s="94" t="s">
        <v>260</v>
      </c>
      <c r="BS6" s="94" t="s">
        <v>261</v>
      </c>
      <c r="BT6" s="94" t="s">
        <v>262</v>
      </c>
      <c r="BU6" s="94" t="s">
        <v>263</v>
      </c>
      <c r="BV6" s="94" t="s">
        <v>264</v>
      </c>
      <c r="BW6" s="94" t="s">
        <v>265</v>
      </c>
      <c r="BX6" s="94" t="s">
        <v>266</v>
      </c>
      <c r="BY6" s="94" t="s">
        <v>267</v>
      </c>
      <c r="BZ6" s="94" t="s">
        <v>268</v>
      </c>
      <c r="CA6" s="94" t="s">
        <v>269</v>
      </c>
      <c r="CB6" s="94" t="s">
        <v>270</v>
      </c>
      <c r="CC6" s="94" t="s">
        <v>271</v>
      </c>
      <c r="CD6" s="94" t="s">
        <v>272</v>
      </c>
      <c r="CE6" s="94" t="s">
        <v>273</v>
      </c>
      <c r="CF6" s="94" t="s">
        <v>274</v>
      </c>
      <c r="CG6" s="94" t="s">
        <v>275</v>
      </c>
      <c r="CH6" s="94" t="s">
        <v>276</v>
      </c>
      <c r="CI6" s="94" t="s">
        <v>277</v>
      </c>
      <c r="CJ6" s="94" t="s">
        <v>278</v>
      </c>
      <c r="CK6" s="94" t="s">
        <v>279</v>
      </c>
      <c r="CL6" s="94" t="s">
        <v>280</v>
      </c>
      <c r="CM6" s="94" t="s">
        <v>281</v>
      </c>
      <c r="CN6" s="94" t="s">
        <v>282</v>
      </c>
      <c r="CO6" s="94" t="s">
        <v>283</v>
      </c>
      <c r="CP6" s="94" t="s">
        <v>284</v>
      </c>
      <c r="CQ6" s="94" t="s">
        <v>285</v>
      </c>
      <c r="CR6" s="94" t="s">
        <v>286</v>
      </c>
      <c r="CS6" s="94" t="s">
        <v>287</v>
      </c>
      <c r="CT6" s="94" t="s">
        <v>288</v>
      </c>
      <c r="CU6" s="95" t="s">
        <v>289</v>
      </c>
    </row>
    <row r="7" s="6" customFormat="true" ht="21" hidden="false" customHeight="true" outlineLevel="0" collapsed="false">
      <c r="A7" s="40"/>
      <c r="B7" s="91"/>
      <c r="C7" s="91"/>
      <c r="D7" s="91" t="s">
        <v>122</v>
      </c>
      <c r="E7" s="65" t="n">
        <v>206.75</v>
      </c>
      <c r="F7" s="96" t="n">
        <f aca="false">SUM(G7:O7)</f>
        <v>156.22</v>
      </c>
      <c r="G7" s="97" t="n">
        <v>78.38</v>
      </c>
      <c r="H7" s="98" t="n">
        <v>8.79</v>
      </c>
      <c r="I7" s="98" t="n">
        <v>1.6</v>
      </c>
      <c r="J7" s="98" t="n">
        <v>0.69</v>
      </c>
      <c r="K7" s="98"/>
      <c r="L7" s="98" t="n">
        <v>38.04</v>
      </c>
      <c r="M7" s="99" t="n">
        <v>19.96</v>
      </c>
      <c r="N7" s="96"/>
      <c r="O7" s="99" t="n">
        <v>8.76</v>
      </c>
      <c r="P7" s="96" t="n">
        <v>29.9</v>
      </c>
      <c r="Q7" s="98" t="n">
        <v>10.26</v>
      </c>
      <c r="R7" s="98" t="n">
        <v>1.1</v>
      </c>
      <c r="S7" s="98"/>
      <c r="T7" s="98"/>
      <c r="U7" s="98" t="n">
        <v>0.13</v>
      </c>
      <c r="V7" s="98" t="n">
        <v>0.55</v>
      </c>
      <c r="W7" s="98" t="n">
        <v>0.54</v>
      </c>
      <c r="X7" s="98" t="n">
        <v>4.44</v>
      </c>
      <c r="Y7" s="98"/>
      <c r="Z7" s="98"/>
      <c r="AA7" s="98" t="n">
        <v>0.1</v>
      </c>
      <c r="AB7" s="98"/>
      <c r="AC7" s="98"/>
      <c r="AD7" s="98"/>
      <c r="AE7" s="98"/>
      <c r="AF7" s="98"/>
      <c r="AG7" s="98"/>
      <c r="AH7" s="98"/>
      <c r="AI7" s="98"/>
      <c r="AJ7" s="98" t="n">
        <v>10</v>
      </c>
      <c r="AK7" s="98"/>
      <c r="AL7" s="98"/>
      <c r="AM7" s="98"/>
      <c r="AN7" s="98" t="n">
        <v>2</v>
      </c>
      <c r="AO7" s="96" t="n">
        <v>0.78</v>
      </c>
      <c r="AP7" s="96"/>
      <c r="AQ7" s="96"/>
      <c r="AR7" s="96" t="n">
        <v>20.63</v>
      </c>
      <c r="AS7" s="96"/>
      <c r="AT7" s="96" t="n">
        <v>3</v>
      </c>
      <c r="AU7" s="96"/>
      <c r="AV7" s="99" t="n">
        <v>1.46</v>
      </c>
      <c r="AW7" s="96" t="n">
        <v>2.44</v>
      </c>
      <c r="AX7" s="96"/>
      <c r="AY7" s="96"/>
      <c r="AZ7" s="96"/>
      <c r="BA7" s="96" t="n">
        <v>0.1</v>
      </c>
      <c r="BB7" s="96"/>
      <c r="BC7" s="96" t="n">
        <v>13.63</v>
      </c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100"/>
      <c r="CU7" s="101"/>
    </row>
    <row r="8" s="6" customFormat="true" ht="21" hidden="false" customHeight="true" outlineLevel="0" collapsed="false">
      <c r="A8" s="67" t="s">
        <v>123</v>
      </c>
      <c r="B8" s="68"/>
      <c r="C8" s="69"/>
      <c r="D8" s="70" t="s">
        <v>124</v>
      </c>
      <c r="E8" s="99" t="n">
        <v>21.42</v>
      </c>
      <c r="F8" s="99"/>
      <c r="G8" s="99"/>
      <c r="H8" s="98"/>
      <c r="I8" s="98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9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100"/>
      <c r="CU8" s="102"/>
    </row>
    <row r="9" s="6" customFormat="true" ht="21" hidden="false" customHeight="true" outlineLevel="0" collapsed="false">
      <c r="A9" s="67" t="s">
        <v>123</v>
      </c>
      <c r="B9" s="68" t="s">
        <v>125</v>
      </c>
      <c r="C9" s="69"/>
      <c r="D9" s="70" t="s">
        <v>126</v>
      </c>
      <c r="E9" s="99" t="n">
        <v>19.96</v>
      </c>
      <c r="F9" s="99" t="n">
        <v>19.96</v>
      </c>
      <c r="G9" s="99"/>
      <c r="H9" s="98"/>
      <c r="I9" s="98"/>
      <c r="J9" s="96"/>
      <c r="K9" s="96"/>
      <c r="L9" s="96"/>
      <c r="M9" s="99" t="n">
        <v>19.96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100"/>
      <c r="CU9" s="102"/>
    </row>
    <row r="10" s="6" customFormat="true" ht="29" hidden="false" customHeight="true" outlineLevel="0" collapsed="false">
      <c r="A10" s="67" t="s">
        <v>123</v>
      </c>
      <c r="B10" s="68" t="s">
        <v>125</v>
      </c>
      <c r="C10" s="69" t="s">
        <v>125</v>
      </c>
      <c r="D10" s="70" t="s">
        <v>127</v>
      </c>
      <c r="E10" s="99" t="n">
        <v>19.96</v>
      </c>
      <c r="F10" s="99" t="n">
        <v>19.96</v>
      </c>
      <c r="G10" s="99"/>
      <c r="H10" s="96"/>
      <c r="I10" s="96"/>
      <c r="J10" s="96"/>
      <c r="K10" s="96"/>
      <c r="L10" s="96"/>
      <c r="M10" s="99" t="n">
        <v>19.96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100"/>
      <c r="CU10" s="102"/>
    </row>
    <row r="11" s="6" customFormat="true" ht="21" hidden="false" customHeight="true" outlineLevel="0" collapsed="false">
      <c r="A11" s="67" t="s">
        <v>123</v>
      </c>
      <c r="B11" s="68" t="s">
        <v>128</v>
      </c>
      <c r="C11" s="69"/>
      <c r="D11" s="70" t="s">
        <v>129</v>
      </c>
      <c r="E11" s="99" t="n">
        <v>1.46</v>
      </c>
      <c r="F11" s="99"/>
      <c r="G11" s="99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9" t="n">
        <v>1.46</v>
      </c>
      <c r="AS11" s="96"/>
      <c r="AT11" s="96"/>
      <c r="AU11" s="96"/>
      <c r="AV11" s="99" t="n">
        <v>1.46</v>
      </c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100"/>
      <c r="CU11" s="102"/>
    </row>
    <row r="12" s="6" customFormat="true" ht="21" hidden="false" customHeight="true" outlineLevel="0" collapsed="false">
      <c r="A12" s="67" t="s">
        <v>123</v>
      </c>
      <c r="B12" s="68" t="s">
        <v>128</v>
      </c>
      <c r="C12" s="69" t="s">
        <v>130</v>
      </c>
      <c r="D12" s="70" t="s">
        <v>131</v>
      </c>
      <c r="E12" s="99" t="n">
        <v>1.46</v>
      </c>
      <c r="F12" s="99"/>
      <c r="G12" s="99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9" t="n">
        <v>1.46</v>
      </c>
      <c r="AS12" s="96"/>
      <c r="AT12" s="96"/>
      <c r="AU12" s="96"/>
      <c r="AV12" s="99" t="n">
        <v>1.46</v>
      </c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100"/>
      <c r="CU12" s="102"/>
    </row>
    <row r="13" s="6" customFormat="true" ht="21" hidden="false" customHeight="true" outlineLevel="0" collapsed="false">
      <c r="A13" s="67" t="s">
        <v>132</v>
      </c>
      <c r="B13" s="68"/>
      <c r="C13" s="69"/>
      <c r="D13" s="70" t="s">
        <v>133</v>
      </c>
      <c r="E13" s="99" t="n">
        <v>8.76</v>
      </c>
      <c r="F13" s="99" t="n">
        <v>8.76</v>
      </c>
      <c r="G13" s="99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100"/>
      <c r="CU13" s="102"/>
    </row>
    <row r="14" s="6" customFormat="true" ht="21" hidden="false" customHeight="true" outlineLevel="0" collapsed="false">
      <c r="A14" s="67" t="s">
        <v>132</v>
      </c>
      <c r="B14" s="68" t="s">
        <v>48</v>
      </c>
      <c r="C14" s="69"/>
      <c r="D14" s="70" t="s">
        <v>134</v>
      </c>
      <c r="E14" s="99" t="n">
        <v>8.76</v>
      </c>
      <c r="F14" s="99" t="n">
        <v>8.76</v>
      </c>
      <c r="G14" s="99"/>
      <c r="H14" s="96"/>
      <c r="I14" s="96"/>
      <c r="J14" s="96"/>
      <c r="K14" s="96"/>
      <c r="L14" s="96"/>
      <c r="M14" s="96"/>
      <c r="N14" s="96"/>
      <c r="O14" s="99" t="n">
        <v>8.76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100"/>
      <c r="CU14" s="102"/>
    </row>
    <row r="15" customFormat="false" ht="21" hidden="false" customHeight="true" outlineLevel="0" collapsed="false">
      <c r="A15" s="67" t="s">
        <v>132</v>
      </c>
      <c r="B15" s="68" t="s">
        <v>48</v>
      </c>
      <c r="C15" s="69" t="s">
        <v>135</v>
      </c>
      <c r="D15" s="70" t="s">
        <v>136</v>
      </c>
      <c r="E15" s="99" t="n">
        <v>0.7</v>
      </c>
      <c r="F15" s="99" t="n">
        <v>0.7</v>
      </c>
      <c r="G15" s="99"/>
      <c r="H15" s="98"/>
      <c r="I15" s="98"/>
      <c r="J15" s="98"/>
      <c r="K15" s="98"/>
      <c r="L15" s="98"/>
      <c r="M15" s="98"/>
      <c r="N15" s="98"/>
      <c r="O15" s="99" t="n">
        <v>0.7</v>
      </c>
      <c r="P15" s="96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6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6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6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6"/>
      <c r="CK15" s="98"/>
      <c r="CL15" s="98"/>
      <c r="CM15" s="98"/>
      <c r="CN15" s="98"/>
      <c r="CO15" s="98"/>
      <c r="CP15" s="98"/>
      <c r="CQ15" s="98"/>
      <c r="CR15" s="96"/>
      <c r="CS15" s="98"/>
      <c r="CT15" s="98"/>
      <c r="CU15" s="103"/>
    </row>
    <row r="16" customFormat="false" ht="24" hidden="false" customHeight="true" outlineLevel="0" collapsed="false">
      <c r="A16" s="67" t="s">
        <v>132</v>
      </c>
      <c r="B16" s="68" t="s">
        <v>48</v>
      </c>
      <c r="C16" s="69" t="s">
        <v>130</v>
      </c>
      <c r="D16" s="70" t="s">
        <v>137</v>
      </c>
      <c r="E16" s="99" t="n">
        <v>8.06</v>
      </c>
      <c r="F16" s="99" t="n">
        <v>8.06</v>
      </c>
      <c r="G16" s="99"/>
      <c r="H16" s="98"/>
      <c r="I16" s="98"/>
      <c r="J16" s="98"/>
      <c r="K16" s="98"/>
      <c r="L16" s="98"/>
      <c r="M16" s="98"/>
      <c r="N16" s="98"/>
      <c r="O16" s="99" t="n">
        <v>8.06</v>
      </c>
      <c r="P16" s="96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6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6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6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6"/>
      <c r="CK16" s="98"/>
      <c r="CL16" s="98"/>
      <c r="CM16" s="98"/>
      <c r="CN16" s="98"/>
      <c r="CO16" s="98"/>
      <c r="CP16" s="98"/>
      <c r="CQ16" s="98"/>
      <c r="CR16" s="96"/>
      <c r="CS16" s="98"/>
      <c r="CT16" s="98"/>
      <c r="CU16" s="104"/>
    </row>
    <row r="17" customFormat="false" ht="24" hidden="false" customHeight="true" outlineLevel="0" collapsed="false">
      <c r="A17" s="67" t="s">
        <v>138</v>
      </c>
      <c r="B17" s="68"/>
      <c r="C17" s="69"/>
      <c r="D17" s="70" t="s">
        <v>139</v>
      </c>
      <c r="E17" s="99" t="n">
        <v>162.94</v>
      </c>
      <c r="F17" s="99" t="n">
        <v>127.5</v>
      </c>
      <c r="G17" s="97" t="n">
        <v>78.38</v>
      </c>
      <c r="H17" s="98" t="n">
        <v>8.79</v>
      </c>
      <c r="I17" s="98" t="n">
        <v>1.6</v>
      </c>
      <c r="J17" s="98" t="n">
        <v>0.69</v>
      </c>
      <c r="K17" s="98"/>
      <c r="L17" s="98" t="n">
        <v>38.04</v>
      </c>
      <c r="M17" s="98"/>
      <c r="N17" s="98"/>
      <c r="O17" s="98"/>
      <c r="P17" s="96" t="n">
        <v>29.9</v>
      </c>
      <c r="Q17" s="98" t="n">
        <v>10.26</v>
      </c>
      <c r="R17" s="98" t="n">
        <v>1.1</v>
      </c>
      <c r="S17" s="98"/>
      <c r="T17" s="98"/>
      <c r="U17" s="98" t="n">
        <v>0.13</v>
      </c>
      <c r="V17" s="98" t="n">
        <v>0.55</v>
      </c>
      <c r="W17" s="98" t="n">
        <v>0.54</v>
      </c>
      <c r="X17" s="98" t="n">
        <v>4.44</v>
      </c>
      <c r="Y17" s="98"/>
      <c r="Z17" s="98"/>
      <c r="AA17" s="98" t="n">
        <v>0.1</v>
      </c>
      <c r="AB17" s="98"/>
      <c r="AC17" s="98"/>
      <c r="AD17" s="98"/>
      <c r="AE17" s="98"/>
      <c r="AF17" s="98"/>
      <c r="AG17" s="98"/>
      <c r="AH17" s="98"/>
      <c r="AI17" s="98"/>
      <c r="AJ17" s="98" t="n">
        <v>10</v>
      </c>
      <c r="AK17" s="98"/>
      <c r="AL17" s="98"/>
      <c r="AM17" s="98"/>
      <c r="AN17" s="98" t="n">
        <v>2</v>
      </c>
      <c r="AO17" s="105" t="n">
        <v>0.78</v>
      </c>
      <c r="AP17" s="105"/>
      <c r="AQ17" s="98"/>
      <c r="AR17" s="105" t="n">
        <v>5.54</v>
      </c>
      <c r="AS17" s="105"/>
      <c r="AT17" s="105" t="n">
        <v>3</v>
      </c>
      <c r="AU17" s="105"/>
      <c r="AV17" s="105"/>
      <c r="AW17" s="105" t="n">
        <v>2.44</v>
      </c>
      <c r="AX17" s="105"/>
      <c r="AY17" s="105"/>
      <c r="AZ17" s="105"/>
      <c r="BA17" s="105" t="n">
        <v>0.1</v>
      </c>
      <c r="BB17" s="105"/>
      <c r="BC17" s="105"/>
      <c r="BD17" s="105"/>
      <c r="BE17" s="105"/>
      <c r="BF17" s="105"/>
      <c r="BG17" s="105"/>
      <c r="BH17" s="98"/>
      <c r="BI17" s="96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6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6"/>
      <c r="CK17" s="98"/>
      <c r="CL17" s="98"/>
      <c r="CM17" s="98"/>
      <c r="CN17" s="98"/>
      <c r="CO17" s="98"/>
      <c r="CP17" s="98"/>
      <c r="CQ17" s="98"/>
      <c r="CR17" s="96"/>
      <c r="CS17" s="106"/>
      <c r="CT17" s="106"/>
      <c r="CU17" s="107"/>
    </row>
    <row r="18" customFormat="false" ht="24" hidden="false" customHeight="true" outlineLevel="0" collapsed="false">
      <c r="A18" s="67" t="s">
        <v>138</v>
      </c>
      <c r="B18" s="68" t="s">
        <v>130</v>
      </c>
      <c r="C18" s="69"/>
      <c r="D18" s="70" t="s">
        <v>140</v>
      </c>
      <c r="E18" s="99" t="n">
        <v>162.94</v>
      </c>
      <c r="F18" s="99" t="n">
        <v>127.5</v>
      </c>
      <c r="G18" s="97" t="n">
        <v>78.38</v>
      </c>
      <c r="H18" s="98" t="n">
        <v>8.79</v>
      </c>
      <c r="I18" s="98" t="n">
        <v>1.6</v>
      </c>
      <c r="J18" s="98" t="n">
        <v>0.69</v>
      </c>
      <c r="K18" s="98"/>
      <c r="L18" s="98" t="n">
        <v>38.04</v>
      </c>
      <c r="M18" s="98"/>
      <c r="N18" s="98"/>
      <c r="O18" s="98"/>
      <c r="P18" s="96" t="n">
        <f aca="false">SUM(P19:P20)</f>
        <v>29.9</v>
      </c>
      <c r="Q18" s="98" t="n">
        <v>10.26</v>
      </c>
      <c r="R18" s="98" t="n">
        <v>1.1</v>
      </c>
      <c r="S18" s="98"/>
      <c r="T18" s="98"/>
      <c r="U18" s="98" t="n">
        <v>0.13</v>
      </c>
      <c r="V18" s="98" t="n">
        <v>0.55</v>
      </c>
      <c r="W18" s="98" t="n">
        <v>0.54</v>
      </c>
      <c r="X18" s="98" t="n">
        <v>4.44</v>
      </c>
      <c r="Y18" s="98"/>
      <c r="Z18" s="98"/>
      <c r="AA18" s="98" t="n">
        <v>0.1</v>
      </c>
      <c r="AB18" s="98"/>
      <c r="AC18" s="98"/>
      <c r="AD18" s="98"/>
      <c r="AE18" s="98"/>
      <c r="AF18" s="98"/>
      <c r="AG18" s="98"/>
      <c r="AH18" s="98"/>
      <c r="AI18" s="98"/>
      <c r="AJ18" s="98" t="n">
        <v>10</v>
      </c>
      <c r="AK18" s="98"/>
      <c r="AL18" s="98"/>
      <c r="AM18" s="98"/>
      <c r="AN18" s="98" t="n">
        <v>2</v>
      </c>
      <c r="AO18" s="105" t="n">
        <v>0.78</v>
      </c>
      <c r="AP18" s="105"/>
      <c r="AQ18" s="105"/>
      <c r="AR18" s="105" t="n">
        <v>5.54</v>
      </c>
      <c r="AS18" s="105"/>
      <c r="AT18" s="105" t="n">
        <v>3</v>
      </c>
      <c r="AU18" s="105"/>
      <c r="AV18" s="105"/>
      <c r="AW18" s="105" t="n">
        <v>2.44</v>
      </c>
      <c r="AX18" s="105"/>
      <c r="AY18" s="105"/>
      <c r="AZ18" s="105"/>
      <c r="BA18" s="105" t="n">
        <v>0.1</v>
      </c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98"/>
      <c r="CI18" s="98"/>
      <c r="CJ18" s="96"/>
      <c r="CK18" s="98"/>
      <c r="CL18" s="98"/>
      <c r="CM18" s="98"/>
      <c r="CN18" s="98"/>
      <c r="CO18" s="98"/>
      <c r="CP18" s="98"/>
      <c r="CQ18" s="98"/>
      <c r="CR18" s="96"/>
      <c r="CS18" s="106"/>
      <c r="CT18" s="106"/>
      <c r="CU18" s="107"/>
    </row>
    <row r="19" customFormat="false" ht="21" hidden="false" customHeight="true" outlineLevel="0" collapsed="false">
      <c r="A19" s="67" t="s">
        <v>138</v>
      </c>
      <c r="B19" s="68" t="s">
        <v>130</v>
      </c>
      <c r="C19" s="69" t="s">
        <v>135</v>
      </c>
      <c r="D19" s="70" t="s">
        <v>141</v>
      </c>
      <c r="E19" s="99" t="n">
        <v>11.9</v>
      </c>
      <c r="F19" s="99" t="n">
        <v>9.07</v>
      </c>
      <c r="G19" s="99" t="n">
        <v>5.93</v>
      </c>
      <c r="H19" s="98" t="n">
        <v>2.64</v>
      </c>
      <c r="I19" s="98" t="n">
        <v>0.5</v>
      </c>
      <c r="J19" s="98"/>
      <c r="K19" s="98"/>
      <c r="L19" s="98"/>
      <c r="M19" s="98"/>
      <c r="N19" s="98"/>
      <c r="O19" s="98"/>
      <c r="P19" s="96" t="n">
        <v>0.78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 t="n">
        <v>0.78</v>
      </c>
      <c r="AP19" s="98"/>
      <c r="AQ19" s="98"/>
      <c r="AR19" s="96" t="n">
        <v>2.05</v>
      </c>
      <c r="AS19" s="98"/>
      <c r="AT19" s="98" t="n">
        <v>1.99</v>
      </c>
      <c r="AU19" s="98"/>
      <c r="AV19" s="98"/>
      <c r="AW19" s="98"/>
      <c r="AX19" s="98"/>
      <c r="AY19" s="98"/>
      <c r="AZ19" s="98"/>
      <c r="BA19" s="98" t="n">
        <v>0.06</v>
      </c>
      <c r="BB19" s="98"/>
      <c r="BC19" s="98"/>
      <c r="BD19" s="98"/>
      <c r="BE19" s="98"/>
      <c r="BF19" s="98"/>
      <c r="BG19" s="98"/>
      <c r="BH19" s="98"/>
      <c r="BI19" s="96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6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6"/>
      <c r="CK19" s="98"/>
      <c r="CL19" s="98"/>
      <c r="CM19" s="98"/>
      <c r="CN19" s="98"/>
      <c r="CO19" s="98"/>
      <c r="CP19" s="98"/>
      <c r="CQ19" s="98"/>
      <c r="CR19" s="96"/>
      <c r="CS19" s="98"/>
      <c r="CT19" s="98"/>
      <c r="CU19" s="104"/>
    </row>
    <row r="20" customFormat="false" ht="21" hidden="false" customHeight="true" outlineLevel="0" collapsed="false">
      <c r="A20" s="67" t="s">
        <v>138</v>
      </c>
      <c r="B20" s="108" t="s">
        <v>130</v>
      </c>
      <c r="C20" s="109" t="s">
        <v>59</v>
      </c>
      <c r="D20" s="110" t="s">
        <v>142</v>
      </c>
      <c r="E20" s="111" t="n">
        <v>151.04</v>
      </c>
      <c r="F20" s="111" t="n">
        <v>118.43</v>
      </c>
      <c r="G20" s="111" t="n">
        <v>72.45</v>
      </c>
      <c r="H20" s="112" t="n">
        <v>6.15</v>
      </c>
      <c r="I20" s="112" t="n">
        <v>1.1</v>
      </c>
      <c r="J20" s="112" t="n">
        <v>0.69</v>
      </c>
      <c r="K20" s="112"/>
      <c r="L20" s="112" t="n">
        <v>38.04</v>
      </c>
      <c r="M20" s="112"/>
      <c r="N20" s="112"/>
      <c r="O20" s="98"/>
      <c r="P20" s="96" t="n">
        <v>29.12</v>
      </c>
      <c r="Q20" s="98" t="n">
        <v>10.26</v>
      </c>
      <c r="R20" s="98" t="n">
        <v>1.1</v>
      </c>
      <c r="S20" s="98"/>
      <c r="T20" s="98"/>
      <c r="U20" s="98" t="n">
        <v>0.13</v>
      </c>
      <c r="V20" s="98" t="n">
        <v>0.55</v>
      </c>
      <c r="W20" s="98" t="n">
        <v>0.54</v>
      </c>
      <c r="X20" s="98" t="n">
        <v>4.44</v>
      </c>
      <c r="Y20" s="98"/>
      <c r="Z20" s="98"/>
      <c r="AA20" s="98" t="n">
        <v>0.1</v>
      </c>
      <c r="AB20" s="98"/>
      <c r="AC20" s="98"/>
      <c r="AD20" s="98"/>
      <c r="AE20" s="98"/>
      <c r="AF20" s="98"/>
      <c r="AG20" s="98"/>
      <c r="AH20" s="98"/>
      <c r="AI20" s="98"/>
      <c r="AJ20" s="98" t="n">
        <v>10</v>
      </c>
      <c r="AK20" s="98"/>
      <c r="AL20" s="98"/>
      <c r="AM20" s="98"/>
      <c r="AN20" s="98" t="n">
        <v>2</v>
      </c>
      <c r="AO20" s="98"/>
      <c r="AP20" s="98"/>
      <c r="AQ20" s="98"/>
      <c r="AR20" s="96" t="n">
        <v>3.49</v>
      </c>
      <c r="AS20" s="98"/>
      <c r="AT20" s="98" t="n">
        <v>1.01</v>
      </c>
      <c r="AU20" s="98"/>
      <c r="AV20" s="98"/>
      <c r="AW20" s="98" t="n">
        <v>2.44</v>
      </c>
      <c r="AX20" s="98"/>
      <c r="AY20" s="98"/>
      <c r="AZ20" s="98"/>
      <c r="BA20" s="98" t="n">
        <v>0.04</v>
      </c>
      <c r="BB20" s="98"/>
      <c r="BC20" s="98"/>
      <c r="BD20" s="98"/>
      <c r="BE20" s="98"/>
      <c r="BF20" s="98"/>
      <c r="BG20" s="98"/>
      <c r="BH20" s="98"/>
      <c r="BI20" s="96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6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6"/>
      <c r="CK20" s="98"/>
      <c r="CL20" s="98"/>
      <c r="CM20" s="98"/>
      <c r="CN20" s="98"/>
      <c r="CO20" s="98"/>
      <c r="CP20" s="98"/>
      <c r="CQ20" s="98"/>
      <c r="CR20" s="96"/>
      <c r="CS20" s="98"/>
      <c r="CT20" s="98"/>
      <c r="CU20" s="104"/>
    </row>
    <row r="21" customFormat="false" ht="21" hidden="false" customHeight="true" outlineLevel="0" collapsed="false">
      <c r="A21" s="113" t="s">
        <v>143</v>
      </c>
      <c r="B21" s="68"/>
      <c r="C21" s="69"/>
      <c r="D21" s="70" t="s">
        <v>144</v>
      </c>
      <c r="E21" s="99" t="n">
        <v>13.63</v>
      </c>
      <c r="F21" s="99" t="n">
        <v>13.63</v>
      </c>
      <c r="G21" s="99"/>
      <c r="H21" s="98"/>
      <c r="I21" s="98"/>
      <c r="J21" s="98"/>
      <c r="K21" s="98"/>
      <c r="L21" s="98"/>
      <c r="M21" s="114"/>
      <c r="N21" s="98"/>
      <c r="O21" s="98"/>
      <c r="P21" s="96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9" t="n">
        <v>13.6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9" t="n">
        <v>13.63</v>
      </c>
      <c r="BD21" s="98"/>
      <c r="BE21" s="98"/>
      <c r="BF21" s="98"/>
      <c r="BG21" s="98"/>
      <c r="BH21" s="98"/>
      <c r="BI21" s="96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6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6"/>
      <c r="CK21" s="98"/>
      <c r="CL21" s="98"/>
      <c r="CM21" s="98"/>
      <c r="CN21" s="98"/>
      <c r="CO21" s="98"/>
      <c r="CP21" s="98"/>
      <c r="CQ21" s="98"/>
      <c r="CR21" s="96"/>
      <c r="CS21" s="106"/>
      <c r="CT21" s="106"/>
      <c r="CU21" s="107"/>
    </row>
    <row r="22" customFormat="false" ht="25" hidden="false" customHeight="true" outlineLevel="0" collapsed="false">
      <c r="A22" s="113" t="s">
        <v>143</v>
      </c>
      <c r="B22" s="68" t="s">
        <v>130</v>
      </c>
      <c r="C22" s="69"/>
      <c r="D22" s="70" t="s">
        <v>145</v>
      </c>
      <c r="E22" s="99" t="n">
        <v>13.63</v>
      </c>
      <c r="F22" s="99" t="n">
        <v>13.63</v>
      </c>
      <c r="G22" s="99"/>
      <c r="H22" s="98"/>
      <c r="I22" s="98"/>
      <c r="J22" s="98"/>
      <c r="K22" s="98"/>
      <c r="L22" s="98"/>
      <c r="M22" s="98"/>
      <c r="N22" s="98"/>
      <c r="O22" s="98"/>
      <c r="P22" s="96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9" t="n">
        <v>13.63</v>
      </c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9" t="n">
        <v>13.63</v>
      </c>
      <c r="BD22" s="98"/>
      <c r="BE22" s="98"/>
      <c r="BF22" s="98"/>
      <c r="BG22" s="98"/>
      <c r="BH22" s="98"/>
      <c r="BI22" s="96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6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6"/>
      <c r="CK22" s="98"/>
      <c r="CL22" s="98"/>
      <c r="CM22" s="98"/>
      <c r="CN22" s="98"/>
      <c r="CO22" s="98"/>
      <c r="CP22" s="98"/>
      <c r="CQ22" s="98"/>
      <c r="CR22" s="96"/>
      <c r="CS22" s="98"/>
      <c r="CT22" s="98"/>
      <c r="CU22" s="104"/>
    </row>
    <row r="23" customFormat="false" ht="27" hidden="false" customHeight="true" outlineLevel="0" collapsed="false">
      <c r="A23" s="115" t="s">
        <v>138</v>
      </c>
      <c r="B23" s="68" t="s">
        <v>130</v>
      </c>
      <c r="C23" s="69" t="s">
        <v>135</v>
      </c>
      <c r="D23" s="70" t="s">
        <v>146</v>
      </c>
      <c r="E23" s="99" t="n">
        <v>13.63</v>
      </c>
      <c r="F23" s="99" t="n">
        <v>13.63</v>
      </c>
      <c r="G23" s="99"/>
      <c r="H23" s="98"/>
      <c r="I23" s="98"/>
      <c r="J23" s="98"/>
      <c r="K23" s="98"/>
      <c r="L23" s="98"/>
      <c r="M23" s="98"/>
      <c r="N23" s="98"/>
      <c r="O23" s="98"/>
      <c r="P23" s="96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9" t="n">
        <v>13.63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9" t="n">
        <v>13.63</v>
      </c>
      <c r="BD23" s="98"/>
      <c r="BE23" s="98"/>
      <c r="BF23" s="98"/>
      <c r="BG23" s="98"/>
      <c r="BH23" s="98"/>
      <c r="BI23" s="96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6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6"/>
      <c r="CK23" s="98"/>
      <c r="CL23" s="98"/>
      <c r="CM23" s="98"/>
      <c r="CN23" s="98"/>
      <c r="CO23" s="98"/>
      <c r="CP23" s="98"/>
      <c r="CQ23" s="98"/>
      <c r="CR23" s="96"/>
      <c r="CS23" s="98"/>
      <c r="CT23" s="98"/>
      <c r="CU23" s="104"/>
    </row>
    <row r="24" customFormat="false" ht="15.4" hidden="false" customHeight="true" outlineLevel="0" collapsed="false">
      <c r="A24" s="116" t="s">
        <v>290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8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8"/>
      <c r="CA24" s="118"/>
      <c r="CB24" s="118"/>
      <c r="CC24" s="118"/>
      <c r="CD24" s="118"/>
      <c r="CE24" s="117"/>
      <c r="CF24" s="117"/>
      <c r="CG24" s="117"/>
      <c r="CH24" s="117"/>
      <c r="CI24" s="117"/>
      <c r="CJ24" s="117"/>
      <c r="CK24" s="117"/>
      <c r="CL24" s="118"/>
      <c r="CM24" s="117"/>
      <c r="CN24" s="117"/>
      <c r="CO24" s="117"/>
      <c r="CP24" s="117"/>
      <c r="CQ24" s="117"/>
      <c r="CR24" s="117"/>
    </row>
    <row r="26" customFormat="false" ht="14.25" hidden="false" customHeight="false" outlineLevel="0" collapsed="false">
      <c r="AW26" s="57"/>
    </row>
  </sheetData>
  <mergeCells count="20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24:N24"/>
  </mergeCells>
  <printOptions headings="false" gridLines="false" gridLinesSet="true" horizontalCentered="true" verticalCentered="false"/>
  <pageMargins left="0.390277777777778" right="0.390277777777778" top="0.629861111111111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58" t="s">
        <v>2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</row>
    <row r="2" s="10" customFormat="true" ht="12.75" hidden="false" customHeight="false" outlineLevel="0" collapsed="false">
      <c r="A2" s="54" t="s">
        <v>292</v>
      </c>
      <c r="B2" s="54"/>
      <c r="C2" s="54"/>
      <c r="BH2" s="11"/>
    </row>
    <row r="3" s="10" customFormat="true" ht="13.5" hidden="false" customHeight="false" outlineLevel="0" collapsed="false">
      <c r="A3" s="34"/>
      <c r="AW3" s="37"/>
      <c r="BH3" s="11" t="s">
        <v>3</v>
      </c>
    </row>
    <row r="4" s="6" customFormat="true" ht="26.1" hidden="false" customHeight="true" outlineLevel="0" collapsed="false">
      <c r="A4" s="59" t="s">
        <v>6</v>
      </c>
      <c r="B4" s="59"/>
      <c r="C4" s="59"/>
      <c r="D4" s="59"/>
      <c r="E4" s="38" t="s">
        <v>122</v>
      </c>
      <c r="F4" s="89" t="s">
        <v>171</v>
      </c>
      <c r="G4" s="89"/>
      <c r="H4" s="89"/>
      <c r="I4" s="89"/>
      <c r="J4" s="89"/>
      <c r="K4" s="89"/>
      <c r="L4" s="89"/>
      <c r="M4" s="89"/>
      <c r="N4" s="89"/>
      <c r="O4" s="89"/>
      <c r="P4" s="89" t="s">
        <v>172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90" t="s">
        <v>173</v>
      </c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</row>
    <row r="5" s="6" customFormat="true" ht="73" hidden="false" customHeight="true" outlineLevel="0" collapsed="false">
      <c r="A5" s="40" t="s">
        <v>116</v>
      </c>
      <c r="B5" s="40"/>
      <c r="C5" s="40"/>
      <c r="D5" s="60" t="s">
        <v>117</v>
      </c>
      <c r="E5" s="38"/>
      <c r="F5" s="92" t="s">
        <v>118</v>
      </c>
      <c r="G5" s="92" t="s">
        <v>179</v>
      </c>
      <c r="H5" s="92" t="s">
        <v>180</v>
      </c>
      <c r="I5" s="92" t="s">
        <v>181</v>
      </c>
      <c r="J5" s="92" t="s">
        <v>182</v>
      </c>
      <c r="K5" s="92" t="s">
        <v>183</v>
      </c>
      <c r="L5" s="92" t="s">
        <v>184</v>
      </c>
      <c r="M5" s="92" t="s">
        <v>185</v>
      </c>
      <c r="N5" s="92" t="s">
        <v>186</v>
      </c>
      <c r="O5" s="92" t="s">
        <v>187</v>
      </c>
      <c r="P5" s="92" t="s">
        <v>118</v>
      </c>
      <c r="Q5" s="92" t="s">
        <v>188</v>
      </c>
      <c r="R5" s="92" t="s">
        <v>189</v>
      </c>
      <c r="S5" s="92" t="s">
        <v>190</v>
      </c>
      <c r="T5" s="92" t="s">
        <v>191</v>
      </c>
      <c r="U5" s="92" t="s">
        <v>192</v>
      </c>
      <c r="V5" s="92" t="s">
        <v>193</v>
      </c>
      <c r="W5" s="92" t="s">
        <v>194</v>
      </c>
      <c r="X5" s="92" t="s">
        <v>195</v>
      </c>
      <c r="Y5" s="92" t="s">
        <v>196</v>
      </c>
      <c r="Z5" s="92" t="s">
        <v>197</v>
      </c>
      <c r="AA5" s="92" t="s">
        <v>198</v>
      </c>
      <c r="AB5" s="92" t="s">
        <v>199</v>
      </c>
      <c r="AC5" s="92" t="s">
        <v>200</v>
      </c>
      <c r="AD5" s="92" t="s">
        <v>201</v>
      </c>
      <c r="AE5" s="92" t="s">
        <v>202</v>
      </c>
      <c r="AF5" s="92" t="s">
        <v>203</v>
      </c>
      <c r="AG5" s="92" t="s">
        <v>204</v>
      </c>
      <c r="AH5" s="92" t="s">
        <v>205</v>
      </c>
      <c r="AI5" s="92" t="s">
        <v>206</v>
      </c>
      <c r="AJ5" s="92" t="s">
        <v>207</v>
      </c>
      <c r="AK5" s="92" t="s">
        <v>208</v>
      </c>
      <c r="AL5" s="92" t="s">
        <v>209</v>
      </c>
      <c r="AM5" s="92" t="s">
        <v>210</v>
      </c>
      <c r="AN5" s="92" t="s">
        <v>211</v>
      </c>
      <c r="AO5" s="92" t="s">
        <v>212</v>
      </c>
      <c r="AP5" s="92" t="s">
        <v>213</v>
      </c>
      <c r="AQ5" s="92" t="s">
        <v>214</v>
      </c>
      <c r="AR5" s="92" t="s">
        <v>118</v>
      </c>
      <c r="AS5" s="92" t="s">
        <v>215</v>
      </c>
      <c r="AT5" s="92" t="s">
        <v>216</v>
      </c>
      <c r="AU5" s="92" t="s">
        <v>217</v>
      </c>
      <c r="AV5" s="92" t="s">
        <v>218</v>
      </c>
      <c r="AW5" s="92" t="s">
        <v>219</v>
      </c>
      <c r="AX5" s="92" t="s">
        <v>220</v>
      </c>
      <c r="AY5" s="92" t="s">
        <v>221</v>
      </c>
      <c r="AZ5" s="92" t="s">
        <v>222</v>
      </c>
      <c r="BA5" s="92" t="s">
        <v>223</v>
      </c>
      <c r="BB5" s="92" t="s">
        <v>224</v>
      </c>
      <c r="BC5" s="92" t="s">
        <v>225</v>
      </c>
      <c r="BD5" s="92" t="s">
        <v>226</v>
      </c>
      <c r="BE5" s="119" t="s">
        <v>227</v>
      </c>
      <c r="BF5" s="119" t="s">
        <v>228</v>
      </c>
      <c r="BG5" s="119" t="s">
        <v>229</v>
      </c>
      <c r="BH5" s="120" t="s">
        <v>230</v>
      </c>
    </row>
    <row r="6" s="6" customFormat="true" ht="15.4" hidden="false" customHeight="true" outlineLevel="0" collapsed="false">
      <c r="A6" s="40" t="s">
        <v>119</v>
      </c>
      <c r="B6" s="60" t="s">
        <v>120</v>
      </c>
      <c r="C6" s="60" t="s">
        <v>121</v>
      </c>
      <c r="D6" s="60" t="s">
        <v>10</v>
      </c>
      <c r="E6" s="42" t="s">
        <v>12</v>
      </c>
      <c r="F6" s="42" t="s">
        <v>16</v>
      </c>
      <c r="G6" s="42" t="s">
        <v>20</v>
      </c>
      <c r="H6" s="42" t="s">
        <v>24</v>
      </c>
      <c r="I6" s="42" t="s">
        <v>28</v>
      </c>
      <c r="J6" s="42" t="s">
        <v>32</v>
      </c>
      <c r="K6" s="42" t="s">
        <v>36</v>
      </c>
      <c r="L6" s="42" t="s">
        <v>39</v>
      </c>
      <c r="M6" s="42" t="s">
        <v>42</v>
      </c>
      <c r="N6" s="42" t="s">
        <v>45</v>
      </c>
      <c r="O6" s="42" t="s">
        <v>48</v>
      </c>
      <c r="P6" s="42" t="s">
        <v>51</v>
      </c>
      <c r="Q6" s="42" t="s">
        <v>54</v>
      </c>
      <c r="R6" s="42" t="s">
        <v>57</v>
      </c>
      <c r="S6" s="42" t="s">
        <v>60</v>
      </c>
      <c r="T6" s="42" t="s">
        <v>63</v>
      </c>
      <c r="U6" s="42" t="s">
        <v>66</v>
      </c>
      <c r="V6" s="42" t="s">
        <v>69</v>
      </c>
      <c r="W6" s="42" t="s">
        <v>72</v>
      </c>
      <c r="X6" s="42" t="s">
        <v>75</v>
      </c>
      <c r="Y6" s="42" t="s">
        <v>78</v>
      </c>
      <c r="Z6" s="42" t="s">
        <v>81</v>
      </c>
      <c r="AA6" s="42" t="s">
        <v>84</v>
      </c>
      <c r="AB6" s="42" t="s">
        <v>88</v>
      </c>
      <c r="AC6" s="42" t="s">
        <v>91</v>
      </c>
      <c r="AD6" s="42" t="s">
        <v>94</v>
      </c>
      <c r="AE6" s="42" t="s">
        <v>96</v>
      </c>
      <c r="AF6" s="42" t="s">
        <v>97</v>
      </c>
      <c r="AG6" s="42" t="s">
        <v>98</v>
      </c>
      <c r="AH6" s="42" t="s">
        <v>99</v>
      </c>
      <c r="AI6" s="42" t="s">
        <v>100</v>
      </c>
      <c r="AJ6" s="42" t="s">
        <v>101</v>
      </c>
      <c r="AK6" s="42" t="s">
        <v>102</v>
      </c>
      <c r="AL6" s="42" t="s">
        <v>103</v>
      </c>
      <c r="AM6" s="42" t="s">
        <v>104</v>
      </c>
      <c r="AN6" s="42" t="s">
        <v>106</v>
      </c>
      <c r="AO6" s="42" t="s">
        <v>14</v>
      </c>
      <c r="AP6" s="42" t="s">
        <v>18</v>
      </c>
      <c r="AQ6" s="42" t="s">
        <v>22</v>
      </c>
      <c r="AR6" s="42" t="s">
        <v>26</v>
      </c>
      <c r="AS6" s="42" t="s">
        <v>30</v>
      </c>
      <c r="AT6" s="42" t="s">
        <v>34</v>
      </c>
      <c r="AU6" s="42" t="s">
        <v>38</v>
      </c>
      <c r="AV6" s="42" t="s">
        <v>41</v>
      </c>
      <c r="AW6" s="42" t="s">
        <v>44</v>
      </c>
      <c r="AX6" s="42" t="s">
        <v>47</v>
      </c>
      <c r="AY6" s="42" t="s">
        <v>50</v>
      </c>
      <c r="AZ6" s="42" t="s">
        <v>53</v>
      </c>
      <c r="BA6" s="42" t="s">
        <v>56</v>
      </c>
      <c r="BB6" s="42" t="s">
        <v>59</v>
      </c>
      <c r="BC6" s="42" t="s">
        <v>62</v>
      </c>
      <c r="BD6" s="121" t="s">
        <v>65</v>
      </c>
      <c r="BE6" s="94" t="s">
        <v>68</v>
      </c>
      <c r="BF6" s="94" t="s">
        <v>71</v>
      </c>
      <c r="BG6" s="94" t="s">
        <v>74</v>
      </c>
      <c r="BH6" s="94" t="s">
        <v>77</v>
      </c>
    </row>
    <row r="7" s="6" customFormat="true" ht="21.95" hidden="false" customHeight="true" outlineLevel="0" collapsed="false">
      <c r="A7" s="40"/>
      <c r="B7" s="60"/>
      <c r="C7" s="60"/>
      <c r="D7" s="60" t="s">
        <v>122</v>
      </c>
      <c r="E7" s="65" t="n">
        <v>188.75</v>
      </c>
      <c r="F7" s="96" t="n">
        <f aca="false">SUM(G7:O7)</f>
        <v>156.22</v>
      </c>
      <c r="G7" s="97" t="n">
        <v>78.38</v>
      </c>
      <c r="H7" s="98" t="n">
        <v>8.79</v>
      </c>
      <c r="I7" s="98" t="n">
        <v>1.6</v>
      </c>
      <c r="J7" s="98" t="n">
        <v>0.69</v>
      </c>
      <c r="K7" s="96"/>
      <c r="L7" s="98" t="n">
        <v>38.04</v>
      </c>
      <c r="M7" s="99" t="n">
        <v>19.96</v>
      </c>
      <c r="N7" s="96"/>
      <c r="O7" s="99" t="n">
        <v>8.76</v>
      </c>
      <c r="P7" s="96" t="n">
        <v>11.9</v>
      </c>
      <c r="Q7" s="98" t="n">
        <v>10.26</v>
      </c>
      <c r="R7" s="98" t="n">
        <v>1.1</v>
      </c>
      <c r="S7" s="98"/>
      <c r="T7" s="98"/>
      <c r="U7" s="98" t="n">
        <v>0.13</v>
      </c>
      <c r="V7" s="98" t="n">
        <v>0.55</v>
      </c>
      <c r="W7" s="98" t="n">
        <v>0.54</v>
      </c>
      <c r="X7" s="98" t="n">
        <v>4.44</v>
      </c>
      <c r="Y7" s="98"/>
      <c r="Z7" s="98"/>
      <c r="AA7" s="98" t="n">
        <v>0.1</v>
      </c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 t="n">
        <v>2</v>
      </c>
      <c r="AO7" s="96" t="n">
        <v>0.78</v>
      </c>
      <c r="AP7" s="96"/>
      <c r="AQ7" s="96"/>
      <c r="AR7" s="96" t="n">
        <v>20.63</v>
      </c>
      <c r="AS7" s="96"/>
      <c r="AT7" s="96" t="n">
        <v>3</v>
      </c>
      <c r="AU7" s="96"/>
      <c r="AV7" s="99" t="n">
        <v>1.46</v>
      </c>
      <c r="AW7" s="96" t="n">
        <v>2.44</v>
      </c>
      <c r="AX7" s="96"/>
      <c r="AY7" s="96"/>
      <c r="AZ7" s="96"/>
      <c r="BA7" s="96" t="n">
        <v>0.1</v>
      </c>
      <c r="BB7" s="96"/>
      <c r="BC7" s="96" t="n">
        <v>13.63</v>
      </c>
      <c r="BD7" s="96"/>
      <c r="BE7" s="96"/>
      <c r="BF7" s="96"/>
      <c r="BG7" s="96"/>
      <c r="BH7" s="96"/>
    </row>
    <row r="8" customFormat="false" ht="18" hidden="false" customHeight="true" outlineLevel="0" collapsed="false">
      <c r="A8" s="67" t="s">
        <v>123</v>
      </c>
      <c r="B8" s="68"/>
      <c r="C8" s="69"/>
      <c r="D8" s="70" t="s">
        <v>124</v>
      </c>
      <c r="E8" s="99" t="n">
        <v>21.42</v>
      </c>
      <c r="F8" s="99"/>
      <c r="G8" s="99"/>
      <c r="H8" s="98"/>
      <c r="I8" s="98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9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</row>
    <row r="9" customFormat="false" ht="17" hidden="false" customHeight="true" outlineLevel="0" collapsed="false">
      <c r="A9" s="67" t="s">
        <v>123</v>
      </c>
      <c r="B9" s="68" t="s">
        <v>125</v>
      </c>
      <c r="C9" s="69"/>
      <c r="D9" s="70" t="s">
        <v>126</v>
      </c>
      <c r="E9" s="99" t="n">
        <v>19.96</v>
      </c>
      <c r="F9" s="99" t="n">
        <v>19.96</v>
      </c>
      <c r="G9" s="99"/>
      <c r="H9" s="98"/>
      <c r="I9" s="98"/>
      <c r="J9" s="96"/>
      <c r="K9" s="96"/>
      <c r="L9" s="96"/>
      <c r="M9" s="99" t="n">
        <v>19.96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</row>
    <row r="10" customFormat="false" ht="26.1" hidden="false" customHeight="true" outlineLevel="0" collapsed="false">
      <c r="A10" s="67" t="s">
        <v>123</v>
      </c>
      <c r="B10" s="68" t="s">
        <v>125</v>
      </c>
      <c r="C10" s="69" t="s">
        <v>125</v>
      </c>
      <c r="D10" s="70" t="s">
        <v>127</v>
      </c>
      <c r="E10" s="99" t="n">
        <v>19.96</v>
      </c>
      <c r="F10" s="99" t="n">
        <v>19.96</v>
      </c>
      <c r="G10" s="99"/>
      <c r="H10" s="96"/>
      <c r="I10" s="96"/>
      <c r="J10" s="96"/>
      <c r="K10" s="96"/>
      <c r="L10" s="96"/>
      <c r="M10" s="99" t="n">
        <v>19.96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</row>
    <row r="11" customFormat="false" ht="20" hidden="false" customHeight="true" outlineLevel="0" collapsed="false">
      <c r="A11" s="67" t="s">
        <v>123</v>
      </c>
      <c r="B11" s="68" t="s">
        <v>128</v>
      </c>
      <c r="C11" s="69"/>
      <c r="D11" s="70" t="s">
        <v>129</v>
      </c>
      <c r="E11" s="99" t="n">
        <v>1.46</v>
      </c>
      <c r="F11" s="99"/>
      <c r="G11" s="99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9" t="n">
        <v>1.46</v>
      </c>
      <c r="AS11" s="96"/>
      <c r="AT11" s="96"/>
      <c r="AU11" s="96"/>
      <c r="AV11" s="99" t="n">
        <v>1.46</v>
      </c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</row>
    <row r="12" customFormat="false" ht="17" hidden="false" customHeight="true" outlineLevel="0" collapsed="false">
      <c r="A12" s="67" t="s">
        <v>123</v>
      </c>
      <c r="B12" s="68" t="s">
        <v>128</v>
      </c>
      <c r="C12" s="69" t="s">
        <v>130</v>
      </c>
      <c r="D12" s="70" t="s">
        <v>131</v>
      </c>
      <c r="E12" s="99" t="n">
        <v>1.46</v>
      </c>
      <c r="F12" s="99"/>
      <c r="G12" s="99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9" t="n">
        <v>1.46</v>
      </c>
      <c r="AS12" s="96"/>
      <c r="AT12" s="96"/>
      <c r="AU12" s="96"/>
      <c r="AV12" s="99" t="n">
        <v>1.46</v>
      </c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</row>
    <row r="13" customFormat="false" ht="19" hidden="false" customHeight="true" outlineLevel="0" collapsed="false">
      <c r="A13" s="67" t="s">
        <v>132</v>
      </c>
      <c r="B13" s="68"/>
      <c r="C13" s="69"/>
      <c r="D13" s="70" t="s">
        <v>133</v>
      </c>
      <c r="E13" s="99" t="n">
        <v>8.76</v>
      </c>
      <c r="F13" s="99" t="n">
        <v>8.76</v>
      </c>
      <c r="G13" s="99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</row>
    <row r="14" customFormat="false" ht="26.1" hidden="false" customHeight="true" outlineLevel="0" collapsed="false">
      <c r="A14" s="67" t="s">
        <v>132</v>
      </c>
      <c r="B14" s="68" t="s">
        <v>48</v>
      </c>
      <c r="C14" s="69"/>
      <c r="D14" s="70" t="s">
        <v>134</v>
      </c>
      <c r="E14" s="99" t="n">
        <v>8.76</v>
      </c>
      <c r="F14" s="99" t="n">
        <v>8.76</v>
      </c>
      <c r="G14" s="99"/>
      <c r="H14" s="96"/>
      <c r="I14" s="96"/>
      <c r="J14" s="96"/>
      <c r="K14" s="96"/>
      <c r="L14" s="96"/>
      <c r="M14" s="96"/>
      <c r="N14" s="96"/>
      <c r="O14" s="99" t="n">
        <v>8.76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</row>
    <row r="15" customFormat="false" ht="21" hidden="false" customHeight="true" outlineLevel="0" collapsed="false">
      <c r="A15" s="67" t="s">
        <v>132</v>
      </c>
      <c r="B15" s="68" t="s">
        <v>48</v>
      </c>
      <c r="C15" s="69" t="s">
        <v>135</v>
      </c>
      <c r="D15" s="70" t="s">
        <v>136</v>
      </c>
      <c r="E15" s="99" t="n">
        <v>0.7</v>
      </c>
      <c r="F15" s="99" t="n">
        <v>0.7</v>
      </c>
      <c r="G15" s="99"/>
      <c r="H15" s="98"/>
      <c r="I15" s="98"/>
      <c r="J15" s="98"/>
      <c r="K15" s="98"/>
      <c r="L15" s="98"/>
      <c r="M15" s="98"/>
      <c r="N15" s="98"/>
      <c r="O15" s="99" t="n">
        <v>0.7</v>
      </c>
      <c r="P15" s="96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6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</row>
    <row r="16" customFormat="false" ht="26.1" hidden="false" customHeight="true" outlineLevel="0" collapsed="false">
      <c r="A16" s="67" t="s">
        <v>132</v>
      </c>
      <c r="B16" s="68" t="s">
        <v>48</v>
      </c>
      <c r="C16" s="69" t="s">
        <v>130</v>
      </c>
      <c r="D16" s="70" t="s">
        <v>137</v>
      </c>
      <c r="E16" s="99" t="n">
        <v>8.06</v>
      </c>
      <c r="F16" s="99" t="n">
        <v>8.06</v>
      </c>
      <c r="G16" s="99"/>
      <c r="H16" s="98"/>
      <c r="I16" s="98"/>
      <c r="J16" s="98"/>
      <c r="K16" s="98"/>
      <c r="L16" s="98"/>
      <c r="M16" s="98"/>
      <c r="N16" s="98"/>
      <c r="O16" s="99" t="n">
        <v>8.06</v>
      </c>
      <c r="P16" s="96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6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</row>
    <row r="17" customFormat="false" ht="21" hidden="false" customHeight="true" outlineLevel="0" collapsed="false">
      <c r="A17" s="67" t="s">
        <v>138</v>
      </c>
      <c r="B17" s="68"/>
      <c r="C17" s="69"/>
      <c r="D17" s="70" t="s">
        <v>139</v>
      </c>
      <c r="E17" s="99" t="n">
        <v>144.94</v>
      </c>
      <c r="F17" s="99" t="n">
        <v>127.5</v>
      </c>
      <c r="G17" s="97" t="n">
        <v>78.38</v>
      </c>
      <c r="H17" s="98" t="n">
        <v>8.79</v>
      </c>
      <c r="I17" s="98" t="n">
        <v>1.6</v>
      </c>
      <c r="J17" s="98" t="n">
        <v>0.69</v>
      </c>
      <c r="K17" s="98"/>
      <c r="L17" s="98" t="n">
        <v>38.04</v>
      </c>
      <c r="M17" s="98"/>
      <c r="N17" s="98"/>
      <c r="O17" s="98"/>
      <c r="P17" s="96" t="n">
        <v>11.9</v>
      </c>
      <c r="Q17" s="98" t="n">
        <v>10.26</v>
      </c>
      <c r="R17" s="98" t="n">
        <v>0.1</v>
      </c>
      <c r="S17" s="98"/>
      <c r="T17" s="98"/>
      <c r="U17" s="98" t="n">
        <v>0.13</v>
      </c>
      <c r="V17" s="98" t="n">
        <v>0.55</v>
      </c>
      <c r="W17" s="98" t="n">
        <v>0.54</v>
      </c>
      <c r="X17" s="98" t="n">
        <v>4.44</v>
      </c>
      <c r="Y17" s="98"/>
      <c r="Z17" s="98"/>
      <c r="AA17" s="98" t="n">
        <v>0.1</v>
      </c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 t="n">
        <v>2</v>
      </c>
      <c r="AO17" s="105" t="n">
        <v>0.78</v>
      </c>
      <c r="AP17" s="105"/>
      <c r="AQ17" s="98"/>
      <c r="AR17" s="105" t="n">
        <v>5.54</v>
      </c>
      <c r="AS17" s="105"/>
      <c r="AT17" s="105" t="n">
        <v>3</v>
      </c>
      <c r="AU17" s="105"/>
      <c r="AV17" s="105"/>
      <c r="AW17" s="105" t="n">
        <v>2.44</v>
      </c>
      <c r="AX17" s="105"/>
      <c r="AY17" s="105"/>
      <c r="AZ17" s="105"/>
      <c r="BA17" s="105" t="n">
        <v>0.1</v>
      </c>
      <c r="BB17" s="105"/>
      <c r="BC17" s="105"/>
      <c r="BD17" s="105"/>
      <c r="BE17" s="105"/>
      <c r="BF17" s="105"/>
      <c r="BG17" s="105"/>
      <c r="BH17" s="98"/>
    </row>
    <row r="18" customFormat="false" ht="21" hidden="false" customHeight="true" outlineLevel="0" collapsed="false">
      <c r="A18" s="67" t="s">
        <v>138</v>
      </c>
      <c r="B18" s="68" t="s">
        <v>130</v>
      </c>
      <c r="C18" s="69"/>
      <c r="D18" s="70" t="s">
        <v>140</v>
      </c>
      <c r="E18" s="99" t="n">
        <v>144.94</v>
      </c>
      <c r="F18" s="99" t="n">
        <v>127.5</v>
      </c>
      <c r="G18" s="97" t="n">
        <v>78.38</v>
      </c>
      <c r="H18" s="98" t="n">
        <v>8.79</v>
      </c>
      <c r="I18" s="98" t="n">
        <v>1.6</v>
      </c>
      <c r="J18" s="98" t="n">
        <v>0.69</v>
      </c>
      <c r="K18" s="98"/>
      <c r="L18" s="98" t="n">
        <v>38.04</v>
      </c>
      <c r="M18" s="98"/>
      <c r="N18" s="98"/>
      <c r="O18" s="98"/>
      <c r="P18" s="96" t="n">
        <f aca="false">SUM(P19:P20)</f>
        <v>11.9</v>
      </c>
      <c r="Q18" s="98" t="n">
        <v>10.26</v>
      </c>
      <c r="R18" s="98" t="n">
        <v>0.1</v>
      </c>
      <c r="S18" s="98"/>
      <c r="T18" s="98"/>
      <c r="U18" s="98" t="n">
        <v>0.13</v>
      </c>
      <c r="V18" s="98" t="n">
        <v>0.55</v>
      </c>
      <c r="W18" s="98" t="n">
        <v>0.54</v>
      </c>
      <c r="X18" s="98" t="n">
        <v>4.44</v>
      </c>
      <c r="Y18" s="98"/>
      <c r="Z18" s="98"/>
      <c r="AA18" s="98" t="n">
        <v>0.1</v>
      </c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 t="n">
        <v>2</v>
      </c>
      <c r="AO18" s="105" t="n">
        <v>0.78</v>
      </c>
      <c r="AP18" s="105"/>
      <c r="AQ18" s="105"/>
      <c r="AR18" s="105" t="n">
        <v>5.54</v>
      </c>
      <c r="AS18" s="105"/>
      <c r="AT18" s="105" t="n">
        <v>3</v>
      </c>
      <c r="AU18" s="105"/>
      <c r="AV18" s="105"/>
      <c r="AW18" s="105" t="n">
        <v>2.44</v>
      </c>
      <c r="AX18" s="105"/>
      <c r="AY18" s="105"/>
      <c r="AZ18" s="105"/>
      <c r="BA18" s="105" t="n">
        <v>0.1</v>
      </c>
      <c r="BB18" s="105"/>
      <c r="BC18" s="105"/>
      <c r="BD18" s="105"/>
      <c r="BE18" s="105"/>
      <c r="BF18" s="105"/>
      <c r="BG18" s="105"/>
      <c r="BH18" s="105"/>
    </row>
    <row r="19" customFormat="false" ht="19" hidden="false" customHeight="true" outlineLevel="0" collapsed="false">
      <c r="A19" s="67" t="s">
        <v>138</v>
      </c>
      <c r="B19" s="68" t="s">
        <v>130</v>
      </c>
      <c r="C19" s="69" t="s">
        <v>135</v>
      </c>
      <c r="D19" s="70" t="s">
        <v>141</v>
      </c>
      <c r="E19" s="99" t="n">
        <v>11.9</v>
      </c>
      <c r="F19" s="99" t="n">
        <v>9.07</v>
      </c>
      <c r="G19" s="99" t="n">
        <v>5.93</v>
      </c>
      <c r="H19" s="98" t="n">
        <v>2.64</v>
      </c>
      <c r="I19" s="98" t="n">
        <v>0.5</v>
      </c>
      <c r="J19" s="98"/>
      <c r="K19" s="98"/>
      <c r="L19" s="98"/>
      <c r="M19" s="98"/>
      <c r="N19" s="98"/>
      <c r="O19" s="98"/>
      <c r="P19" s="96" t="n">
        <v>0.78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 t="n">
        <v>0.78</v>
      </c>
      <c r="AP19" s="98"/>
      <c r="AQ19" s="98"/>
      <c r="AR19" s="96" t="n">
        <v>2.05</v>
      </c>
      <c r="AS19" s="98"/>
      <c r="AT19" s="98" t="n">
        <v>1.99</v>
      </c>
      <c r="AU19" s="98"/>
      <c r="AV19" s="98"/>
      <c r="AW19" s="98"/>
      <c r="AX19" s="98"/>
      <c r="AY19" s="98"/>
      <c r="AZ19" s="98"/>
      <c r="BA19" s="98" t="n">
        <v>0.06</v>
      </c>
      <c r="BB19" s="98"/>
      <c r="BC19" s="98"/>
      <c r="BD19" s="98"/>
      <c r="BE19" s="98"/>
      <c r="BF19" s="98"/>
      <c r="BG19" s="98"/>
      <c r="BH19" s="98"/>
    </row>
    <row r="20" customFormat="false" ht="19" hidden="false" customHeight="true" outlineLevel="0" collapsed="false">
      <c r="A20" s="67" t="s">
        <v>138</v>
      </c>
      <c r="B20" s="68" t="s">
        <v>130</v>
      </c>
      <c r="C20" s="69" t="s">
        <v>59</v>
      </c>
      <c r="D20" s="70" t="s">
        <v>142</v>
      </c>
      <c r="E20" s="99" t="n">
        <v>133.04</v>
      </c>
      <c r="F20" s="99" t="n">
        <v>118.43</v>
      </c>
      <c r="G20" s="99" t="n">
        <v>72.45</v>
      </c>
      <c r="H20" s="98" t="n">
        <v>6.15</v>
      </c>
      <c r="I20" s="98" t="n">
        <v>1.1</v>
      </c>
      <c r="J20" s="98" t="n">
        <v>0.69</v>
      </c>
      <c r="K20" s="98"/>
      <c r="L20" s="98" t="n">
        <v>38.04</v>
      </c>
      <c r="M20" s="98"/>
      <c r="N20" s="98"/>
      <c r="O20" s="98"/>
      <c r="P20" s="96" t="n">
        <v>11.12</v>
      </c>
      <c r="Q20" s="98" t="n">
        <v>3.26</v>
      </c>
      <c r="R20" s="98" t="n">
        <v>0.1</v>
      </c>
      <c r="S20" s="98"/>
      <c r="T20" s="98"/>
      <c r="U20" s="98" t="n">
        <v>0.13</v>
      </c>
      <c r="V20" s="98" t="n">
        <v>0.55</v>
      </c>
      <c r="W20" s="98" t="n">
        <v>0.54</v>
      </c>
      <c r="X20" s="98" t="n">
        <v>4.44</v>
      </c>
      <c r="Y20" s="98"/>
      <c r="Z20" s="98"/>
      <c r="AA20" s="98" t="n">
        <v>0.1</v>
      </c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 t="n">
        <v>2</v>
      </c>
      <c r="AO20" s="98"/>
      <c r="AP20" s="98"/>
      <c r="AQ20" s="98"/>
      <c r="AR20" s="96" t="n">
        <v>3.49</v>
      </c>
      <c r="AS20" s="98"/>
      <c r="AT20" s="98" t="n">
        <v>1.01</v>
      </c>
      <c r="AU20" s="98"/>
      <c r="AV20" s="98"/>
      <c r="AW20" s="98" t="n">
        <v>2.44</v>
      </c>
      <c r="AX20" s="98"/>
      <c r="AY20" s="98"/>
      <c r="AZ20" s="98"/>
      <c r="BA20" s="98" t="n">
        <v>0.04</v>
      </c>
      <c r="BB20" s="98"/>
      <c r="BC20" s="98"/>
      <c r="BD20" s="98"/>
      <c r="BE20" s="98"/>
      <c r="BF20" s="98"/>
      <c r="BG20" s="98"/>
      <c r="BH20" s="98"/>
    </row>
    <row r="21" customFormat="false" ht="19" hidden="false" customHeight="true" outlineLevel="0" collapsed="false">
      <c r="A21" s="67" t="s">
        <v>143</v>
      </c>
      <c r="B21" s="68"/>
      <c r="C21" s="69"/>
      <c r="D21" s="70" t="s">
        <v>144</v>
      </c>
      <c r="E21" s="99" t="n">
        <v>13.63</v>
      </c>
      <c r="F21" s="99" t="n">
        <v>13.63</v>
      </c>
      <c r="G21" s="99"/>
      <c r="H21" s="98"/>
      <c r="I21" s="98"/>
      <c r="J21" s="98"/>
      <c r="K21" s="98"/>
      <c r="L21" s="98"/>
      <c r="M21" s="114"/>
      <c r="N21" s="98"/>
      <c r="O21" s="98"/>
      <c r="P21" s="96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9" t="n">
        <v>13.6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9" t="n">
        <v>13.63</v>
      </c>
      <c r="BD21" s="98"/>
      <c r="BE21" s="98"/>
      <c r="BF21" s="98"/>
      <c r="BG21" s="98"/>
      <c r="BH21" s="98"/>
    </row>
    <row r="22" customFormat="false" ht="19" hidden="false" customHeight="true" outlineLevel="0" collapsed="false">
      <c r="A22" s="67" t="s">
        <v>143</v>
      </c>
      <c r="B22" s="68" t="s">
        <v>130</v>
      </c>
      <c r="C22" s="69"/>
      <c r="D22" s="70" t="s">
        <v>145</v>
      </c>
      <c r="E22" s="99" t="n">
        <v>13.63</v>
      </c>
      <c r="F22" s="99" t="n">
        <v>13.63</v>
      </c>
      <c r="G22" s="99"/>
      <c r="H22" s="98"/>
      <c r="I22" s="98"/>
      <c r="J22" s="98"/>
      <c r="K22" s="98"/>
      <c r="L22" s="98"/>
      <c r="M22" s="98"/>
      <c r="N22" s="98"/>
      <c r="O22" s="98"/>
      <c r="P22" s="96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9" t="n">
        <v>13.63</v>
      </c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9" t="n">
        <v>13.63</v>
      </c>
      <c r="BD22" s="98"/>
      <c r="BE22" s="98"/>
      <c r="BF22" s="98"/>
      <c r="BG22" s="98"/>
      <c r="BH22" s="98"/>
    </row>
    <row r="23" customFormat="false" ht="19" hidden="false" customHeight="true" outlineLevel="0" collapsed="false">
      <c r="A23" s="67" t="s">
        <v>138</v>
      </c>
      <c r="B23" s="68" t="s">
        <v>130</v>
      </c>
      <c r="C23" s="69" t="s">
        <v>135</v>
      </c>
      <c r="D23" s="70" t="s">
        <v>146</v>
      </c>
      <c r="E23" s="99" t="n">
        <v>13.63</v>
      </c>
      <c r="F23" s="99" t="n">
        <v>13.63</v>
      </c>
      <c r="G23" s="99"/>
      <c r="H23" s="98"/>
      <c r="I23" s="98"/>
      <c r="J23" s="98"/>
      <c r="K23" s="98"/>
      <c r="L23" s="98"/>
      <c r="M23" s="98"/>
      <c r="N23" s="98"/>
      <c r="O23" s="98"/>
      <c r="P23" s="96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9" t="n">
        <v>13.63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9" t="n">
        <v>13.63</v>
      </c>
      <c r="BD23" s="98"/>
      <c r="BE23" s="98"/>
      <c r="BF23" s="98"/>
      <c r="BG23" s="98"/>
      <c r="BH23" s="98"/>
    </row>
  </sheetData>
  <mergeCells count="11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5" right="0.379861111111111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8" t="s">
        <v>2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10" customFormat="true" ht="12.75" hidden="false" customHeight="false" outlineLevel="0" collapsed="false">
      <c r="A3" s="36" t="s">
        <v>294</v>
      </c>
      <c r="B3" s="36"/>
      <c r="V3" s="11"/>
    </row>
    <row r="4" s="10" customFormat="true" ht="13.5" hidden="false" customHeight="false" outlineLevel="0" collapsed="false">
      <c r="A4" s="34"/>
      <c r="L4" s="37"/>
      <c r="V4" s="11" t="s">
        <v>3</v>
      </c>
    </row>
    <row r="5" s="6" customFormat="true" ht="15.4" hidden="false" customHeight="true" outlineLevel="0" collapsed="false">
      <c r="A5" s="59" t="s">
        <v>6</v>
      </c>
      <c r="B5" s="59"/>
      <c r="C5" s="59"/>
      <c r="D5" s="59"/>
      <c r="E5" s="38" t="s">
        <v>157</v>
      </c>
      <c r="F5" s="38"/>
      <c r="G5" s="38"/>
      <c r="H5" s="38"/>
      <c r="I5" s="38" t="s">
        <v>158</v>
      </c>
      <c r="J5" s="38"/>
      <c r="K5" s="38"/>
      <c r="L5" s="38"/>
      <c r="M5" s="38" t="s">
        <v>159</v>
      </c>
      <c r="N5" s="38"/>
      <c r="O5" s="38"/>
      <c r="P5" s="38"/>
      <c r="Q5" s="38"/>
      <c r="R5" s="38"/>
      <c r="S5" s="39" t="s">
        <v>160</v>
      </c>
      <c r="T5" s="39"/>
      <c r="U5" s="39"/>
      <c r="V5" s="39"/>
    </row>
    <row r="6" s="6" customFormat="true" ht="30.75" hidden="false" customHeight="true" outlineLevel="0" collapsed="false">
      <c r="A6" s="40" t="s">
        <v>116</v>
      </c>
      <c r="B6" s="40"/>
      <c r="C6" s="40"/>
      <c r="D6" s="60" t="s">
        <v>117</v>
      </c>
      <c r="E6" s="60" t="s">
        <v>122</v>
      </c>
      <c r="F6" s="60" t="s">
        <v>161</v>
      </c>
      <c r="G6" s="60" t="s">
        <v>162</v>
      </c>
      <c r="H6" s="60"/>
      <c r="I6" s="60" t="s">
        <v>122</v>
      </c>
      <c r="J6" s="60" t="s">
        <v>150</v>
      </c>
      <c r="K6" s="60" t="s">
        <v>151</v>
      </c>
      <c r="L6" s="60"/>
      <c r="M6" s="60" t="s">
        <v>122</v>
      </c>
      <c r="N6" s="60" t="s">
        <v>150</v>
      </c>
      <c r="O6" s="60"/>
      <c r="P6" s="60"/>
      <c r="Q6" s="60" t="s">
        <v>151</v>
      </c>
      <c r="R6" s="60"/>
      <c r="S6" s="60" t="s">
        <v>122</v>
      </c>
      <c r="T6" s="60" t="s">
        <v>161</v>
      </c>
      <c r="U6" s="61" t="s">
        <v>162</v>
      </c>
      <c r="V6" s="61"/>
    </row>
    <row r="7" s="6" customFormat="true" ht="15.4" hidden="false" customHeight="true" outlineLevel="0" collapsed="false">
      <c r="A7" s="40"/>
      <c r="B7" s="40"/>
      <c r="C7" s="40"/>
      <c r="D7" s="60"/>
      <c r="E7" s="60"/>
      <c r="F7" s="60"/>
      <c r="G7" s="60" t="s">
        <v>118</v>
      </c>
      <c r="H7" s="60" t="s">
        <v>163</v>
      </c>
      <c r="I7" s="60"/>
      <c r="J7" s="60"/>
      <c r="K7" s="60" t="s">
        <v>118</v>
      </c>
      <c r="L7" s="60" t="s">
        <v>164</v>
      </c>
      <c r="M7" s="60"/>
      <c r="N7" s="60" t="s">
        <v>118</v>
      </c>
      <c r="O7" s="60" t="s">
        <v>165</v>
      </c>
      <c r="P7" s="60" t="s">
        <v>166</v>
      </c>
      <c r="Q7" s="60" t="s">
        <v>118</v>
      </c>
      <c r="R7" s="60" t="s">
        <v>167</v>
      </c>
      <c r="S7" s="60"/>
      <c r="T7" s="60"/>
      <c r="U7" s="60" t="s">
        <v>118</v>
      </c>
      <c r="V7" s="61" t="s">
        <v>163</v>
      </c>
    </row>
    <row r="8" s="6" customFormat="true" ht="60.75" hidden="false" customHeight="true" outlineLevel="0" collapsed="false">
      <c r="A8" s="40"/>
      <c r="B8" s="40"/>
      <c r="C8" s="4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</row>
    <row r="9" s="6" customFormat="true" ht="15.4" hidden="false" customHeight="true" outlineLevel="0" collapsed="false">
      <c r="A9" s="40" t="s">
        <v>119</v>
      </c>
      <c r="B9" s="60" t="s">
        <v>120</v>
      </c>
      <c r="C9" s="60" t="s">
        <v>121</v>
      </c>
      <c r="D9" s="60" t="s">
        <v>10</v>
      </c>
      <c r="E9" s="62" t="s">
        <v>12</v>
      </c>
      <c r="F9" s="62" t="s">
        <v>16</v>
      </c>
      <c r="G9" s="62" t="s">
        <v>20</v>
      </c>
      <c r="H9" s="62" t="s">
        <v>24</v>
      </c>
      <c r="I9" s="62" t="s">
        <v>28</v>
      </c>
      <c r="J9" s="62" t="s">
        <v>32</v>
      </c>
      <c r="K9" s="62" t="s">
        <v>36</v>
      </c>
      <c r="L9" s="62" t="s">
        <v>39</v>
      </c>
      <c r="M9" s="62" t="s">
        <v>42</v>
      </c>
      <c r="N9" s="62" t="s">
        <v>45</v>
      </c>
      <c r="O9" s="62" t="s">
        <v>48</v>
      </c>
      <c r="P9" s="62" t="s">
        <v>51</v>
      </c>
      <c r="Q9" s="62" t="s">
        <v>54</v>
      </c>
      <c r="R9" s="62" t="s">
        <v>57</v>
      </c>
      <c r="S9" s="62" t="s">
        <v>60</v>
      </c>
      <c r="T9" s="62" t="s">
        <v>63</v>
      </c>
      <c r="U9" s="62" t="s">
        <v>66</v>
      </c>
      <c r="V9" s="63" t="s">
        <v>69</v>
      </c>
    </row>
    <row r="10" s="6" customFormat="true" ht="15.4" hidden="false" customHeight="true" outlineLevel="0" collapsed="false">
      <c r="A10" s="40"/>
      <c r="B10" s="60"/>
      <c r="C10" s="60"/>
      <c r="D10" s="122" t="s">
        <v>122</v>
      </c>
      <c r="E10" s="123"/>
      <c r="F10" s="123"/>
      <c r="G10" s="123"/>
      <c r="H10" s="123"/>
      <c r="I10" s="124"/>
      <c r="J10" s="124"/>
      <c r="K10" s="124"/>
      <c r="L10" s="123"/>
      <c r="M10" s="124"/>
      <c r="N10" s="124"/>
      <c r="O10" s="124"/>
      <c r="P10" s="124"/>
      <c r="Q10" s="124"/>
      <c r="R10" s="123"/>
      <c r="S10" s="124"/>
      <c r="T10" s="123"/>
      <c r="U10" s="124"/>
      <c r="V10" s="125"/>
    </row>
    <row r="11" customFormat="false" ht="15.4" hidden="false" customHeight="true" outlineLevel="0" collapsed="false">
      <c r="A11" s="126"/>
      <c r="B11" s="126"/>
      <c r="C11" s="126"/>
      <c r="D11" s="127" t="s">
        <v>295</v>
      </c>
      <c r="E11" s="128"/>
      <c r="F11" s="128"/>
      <c r="G11" s="128"/>
      <c r="H11" s="128"/>
      <c r="I11" s="129"/>
      <c r="J11" s="128"/>
      <c r="K11" s="129"/>
      <c r="L11" s="128"/>
      <c r="M11" s="129"/>
      <c r="N11" s="128"/>
      <c r="O11" s="128"/>
      <c r="P11" s="128"/>
      <c r="Q11" s="129"/>
      <c r="R11" s="128"/>
      <c r="S11" s="128"/>
      <c r="T11" s="128"/>
      <c r="U11" s="128"/>
      <c r="V11" s="130"/>
    </row>
    <row r="12" customFormat="false" ht="15.4" hidden="false" customHeight="true" outlineLevel="0" collapsed="false">
      <c r="A12" s="126"/>
      <c r="B12" s="126"/>
      <c r="C12" s="126"/>
      <c r="D12" s="127" t="s">
        <v>296</v>
      </c>
      <c r="E12" s="128"/>
      <c r="F12" s="128"/>
      <c r="G12" s="128"/>
      <c r="H12" s="128"/>
      <c r="I12" s="129"/>
      <c r="J12" s="128"/>
      <c r="K12" s="129"/>
      <c r="L12" s="128"/>
      <c r="M12" s="129"/>
      <c r="N12" s="128"/>
      <c r="O12" s="128"/>
      <c r="P12" s="128"/>
      <c r="Q12" s="129"/>
      <c r="R12" s="128"/>
      <c r="S12" s="128"/>
      <c r="T12" s="128"/>
      <c r="U12" s="128"/>
      <c r="V12" s="130"/>
    </row>
    <row r="13" customFormat="false" ht="15.4" hidden="false" customHeight="true" outlineLevel="0" collapsed="false">
      <c r="A13" s="126"/>
      <c r="B13" s="126"/>
      <c r="C13" s="126"/>
      <c r="D13" s="131" t="s">
        <v>297</v>
      </c>
      <c r="E13" s="128"/>
      <c r="F13" s="128"/>
      <c r="G13" s="128"/>
      <c r="H13" s="128"/>
      <c r="I13" s="129"/>
      <c r="J13" s="128"/>
      <c r="K13" s="129"/>
      <c r="L13" s="128"/>
      <c r="M13" s="129"/>
      <c r="N13" s="128"/>
      <c r="O13" s="128"/>
      <c r="P13" s="128"/>
      <c r="Q13" s="129"/>
      <c r="R13" s="128"/>
      <c r="S13" s="128"/>
      <c r="T13" s="128"/>
      <c r="U13" s="128"/>
      <c r="V13" s="130"/>
    </row>
    <row r="14" customFormat="false" ht="15.4" hidden="false" customHeight="true" outlineLevel="0" collapsed="false">
      <c r="A14" s="126"/>
      <c r="B14" s="126"/>
      <c r="C14" s="126"/>
      <c r="D14" s="131" t="s">
        <v>297</v>
      </c>
      <c r="E14" s="128"/>
      <c r="F14" s="128"/>
      <c r="G14" s="128"/>
      <c r="H14" s="128"/>
      <c r="I14" s="129"/>
      <c r="J14" s="128"/>
      <c r="K14" s="129"/>
      <c r="L14" s="128"/>
      <c r="M14" s="129"/>
      <c r="N14" s="128"/>
      <c r="O14" s="128"/>
      <c r="P14" s="128"/>
      <c r="Q14" s="129"/>
      <c r="R14" s="128"/>
      <c r="S14" s="128"/>
      <c r="T14" s="128"/>
      <c r="U14" s="128"/>
      <c r="V14" s="130"/>
    </row>
    <row r="15" customFormat="false" ht="15.4" hidden="false" customHeight="true" outlineLevel="0" collapsed="false">
      <c r="A15" s="126"/>
      <c r="B15" s="126"/>
      <c r="C15" s="126"/>
      <c r="D15" s="132"/>
      <c r="E15" s="128"/>
      <c r="F15" s="128"/>
      <c r="G15" s="128"/>
      <c r="H15" s="128"/>
      <c r="I15" s="129"/>
      <c r="J15" s="128"/>
      <c r="K15" s="129"/>
      <c r="L15" s="128"/>
      <c r="M15" s="129"/>
      <c r="N15" s="128"/>
      <c r="O15" s="128"/>
      <c r="P15" s="128"/>
      <c r="Q15" s="129"/>
      <c r="R15" s="128"/>
      <c r="S15" s="128"/>
      <c r="T15" s="128"/>
      <c r="U15" s="128"/>
      <c r="V15" s="130"/>
    </row>
    <row r="16" customFormat="false" ht="15.4" hidden="false" customHeight="true" outlineLevel="0" collapsed="false">
      <c r="A16" s="126"/>
      <c r="B16" s="126"/>
      <c r="C16" s="126"/>
      <c r="D16" s="132"/>
      <c r="E16" s="128"/>
      <c r="F16" s="128"/>
      <c r="G16" s="128"/>
      <c r="H16" s="128"/>
      <c r="I16" s="129"/>
      <c r="J16" s="128"/>
      <c r="K16" s="129"/>
      <c r="L16" s="128"/>
      <c r="M16" s="129"/>
      <c r="N16" s="128"/>
      <c r="O16" s="128"/>
      <c r="P16" s="128"/>
      <c r="Q16" s="129"/>
      <c r="R16" s="128"/>
      <c r="S16" s="128"/>
      <c r="T16" s="128"/>
      <c r="U16" s="128"/>
      <c r="V16" s="130"/>
    </row>
    <row r="17" customFormat="false" ht="15.4" hidden="false" customHeight="true" outlineLevel="0" collapsed="false">
      <c r="A17" s="126"/>
      <c r="B17" s="126"/>
      <c r="C17" s="126"/>
      <c r="D17" s="127" t="s">
        <v>295</v>
      </c>
      <c r="E17" s="128"/>
      <c r="F17" s="128"/>
      <c r="G17" s="128"/>
      <c r="H17" s="128"/>
      <c r="I17" s="129"/>
      <c r="J17" s="129"/>
      <c r="K17" s="129"/>
      <c r="L17" s="128"/>
      <c r="M17" s="129"/>
      <c r="N17" s="129"/>
      <c r="O17" s="129"/>
      <c r="P17" s="129"/>
      <c r="Q17" s="129"/>
      <c r="R17" s="128"/>
      <c r="S17" s="129"/>
      <c r="T17" s="128"/>
      <c r="U17" s="129"/>
      <c r="V17" s="130"/>
    </row>
    <row r="18" customFormat="false" ht="15.4" hidden="false" customHeight="true" outlineLevel="0" collapsed="false">
      <c r="A18" s="126"/>
      <c r="B18" s="126"/>
      <c r="C18" s="126"/>
      <c r="D18" s="127" t="s">
        <v>296</v>
      </c>
      <c r="E18" s="128"/>
      <c r="F18" s="128"/>
      <c r="G18" s="128"/>
      <c r="H18" s="128"/>
      <c r="I18" s="129"/>
      <c r="J18" s="129"/>
      <c r="K18" s="129"/>
      <c r="L18" s="128"/>
      <c r="M18" s="129"/>
      <c r="N18" s="129"/>
      <c r="O18" s="129"/>
      <c r="P18" s="129"/>
      <c r="Q18" s="129"/>
      <c r="R18" s="128"/>
      <c r="S18" s="128"/>
      <c r="T18" s="128"/>
      <c r="U18" s="128"/>
      <c r="V18" s="130"/>
    </row>
    <row r="19" customFormat="false" ht="15.4" hidden="false" customHeight="true" outlineLevel="0" collapsed="false">
      <c r="A19" s="126"/>
      <c r="B19" s="126"/>
      <c r="C19" s="126"/>
      <c r="D19" s="131" t="s">
        <v>297</v>
      </c>
      <c r="E19" s="128"/>
      <c r="F19" s="128"/>
      <c r="G19" s="128"/>
      <c r="H19" s="128"/>
      <c r="I19" s="129"/>
      <c r="J19" s="129"/>
      <c r="K19" s="129"/>
      <c r="L19" s="128"/>
      <c r="M19" s="129"/>
      <c r="N19" s="129"/>
      <c r="O19" s="129"/>
      <c r="P19" s="129"/>
      <c r="Q19" s="129"/>
      <c r="R19" s="128"/>
      <c r="S19" s="128"/>
      <c r="T19" s="128"/>
      <c r="U19" s="128"/>
      <c r="V19" s="130"/>
    </row>
    <row r="20" customFormat="false" ht="15.4" hidden="false" customHeight="true" outlineLevel="0" collapsed="false">
      <c r="A20" s="126"/>
      <c r="B20" s="126"/>
      <c r="C20" s="126"/>
      <c r="D20" s="131" t="s">
        <v>297</v>
      </c>
      <c r="E20" s="128"/>
      <c r="F20" s="128"/>
      <c r="G20" s="128"/>
      <c r="H20" s="128"/>
      <c r="I20" s="129"/>
      <c r="J20" s="128"/>
      <c r="K20" s="129"/>
      <c r="L20" s="128"/>
      <c r="M20" s="129"/>
      <c r="N20" s="128"/>
      <c r="O20" s="128"/>
      <c r="P20" s="128"/>
      <c r="Q20" s="129"/>
      <c r="R20" s="128"/>
      <c r="S20" s="128"/>
      <c r="T20" s="128"/>
      <c r="U20" s="128"/>
      <c r="V20" s="130"/>
    </row>
    <row r="21" customFormat="false" ht="15.4" hidden="false" customHeight="true" outlineLevel="0" collapsed="false">
      <c r="A21" s="82"/>
      <c r="B21" s="82"/>
      <c r="C21" s="82"/>
      <c r="D21" s="133"/>
      <c r="E21" s="128"/>
      <c r="F21" s="128"/>
      <c r="G21" s="128"/>
      <c r="H21" s="128"/>
      <c r="I21" s="129"/>
      <c r="J21" s="128"/>
      <c r="K21" s="129"/>
      <c r="L21" s="128"/>
      <c r="M21" s="129"/>
      <c r="N21" s="128"/>
      <c r="O21" s="128"/>
      <c r="P21" s="128"/>
      <c r="Q21" s="129"/>
      <c r="R21" s="128"/>
      <c r="S21" s="128"/>
      <c r="T21" s="128"/>
      <c r="U21" s="128"/>
      <c r="V21" s="130"/>
    </row>
    <row r="22" customFormat="false" ht="15.4" hidden="false" customHeight="true" outlineLevel="0" collapsed="false">
      <c r="A22" s="82"/>
      <c r="B22" s="82"/>
      <c r="C22" s="82"/>
      <c r="D22" s="134"/>
      <c r="E22" s="128"/>
      <c r="F22" s="128"/>
      <c r="G22" s="128"/>
      <c r="H22" s="128"/>
      <c r="I22" s="129"/>
      <c r="J22" s="128"/>
      <c r="K22" s="129"/>
      <c r="L22" s="128"/>
      <c r="M22" s="129"/>
      <c r="N22" s="128"/>
      <c r="O22" s="128"/>
      <c r="P22" s="128"/>
      <c r="Q22" s="129"/>
      <c r="R22" s="128"/>
      <c r="S22" s="128"/>
      <c r="T22" s="128"/>
      <c r="U22" s="128"/>
      <c r="V22" s="130"/>
    </row>
    <row r="23" customFormat="false" ht="15.4" hidden="false" customHeight="true" outlineLevel="0" collapsed="false">
      <c r="A23" s="82"/>
      <c r="B23" s="82"/>
      <c r="C23" s="82"/>
      <c r="D23" s="134"/>
      <c r="E23" s="128"/>
      <c r="F23" s="128"/>
      <c r="G23" s="128"/>
      <c r="H23" s="128"/>
      <c r="I23" s="129"/>
      <c r="J23" s="128"/>
      <c r="K23" s="129"/>
      <c r="L23" s="128"/>
      <c r="M23" s="129"/>
      <c r="N23" s="128"/>
      <c r="O23" s="128"/>
      <c r="P23" s="128"/>
      <c r="Q23" s="129"/>
      <c r="R23" s="128"/>
      <c r="S23" s="128"/>
      <c r="T23" s="128"/>
      <c r="U23" s="128"/>
      <c r="V23" s="130"/>
    </row>
    <row r="24" customFormat="false" ht="15.4" hidden="false" customHeight="true" outlineLevel="0" collapsed="false">
      <c r="A24" s="82"/>
      <c r="B24" s="82"/>
      <c r="C24" s="82"/>
      <c r="D24" s="134"/>
      <c r="E24" s="128"/>
      <c r="F24" s="128"/>
      <c r="G24" s="128"/>
      <c r="H24" s="128"/>
      <c r="I24" s="129"/>
      <c r="J24" s="128"/>
      <c r="K24" s="129"/>
      <c r="L24" s="128"/>
      <c r="M24" s="129"/>
      <c r="N24" s="128"/>
      <c r="O24" s="128"/>
      <c r="P24" s="128"/>
      <c r="Q24" s="129"/>
      <c r="R24" s="128"/>
      <c r="S24" s="128"/>
      <c r="T24" s="128"/>
      <c r="U24" s="128"/>
      <c r="V24" s="130"/>
    </row>
    <row r="25" customFormat="false" ht="15.4" hidden="false" customHeight="true" outlineLevel="0" collapsed="false">
      <c r="A25" s="82"/>
      <c r="B25" s="82"/>
      <c r="C25" s="82"/>
      <c r="D25" s="134"/>
      <c r="E25" s="128"/>
      <c r="F25" s="128"/>
      <c r="G25" s="128"/>
      <c r="H25" s="128"/>
      <c r="I25" s="129"/>
      <c r="J25" s="128"/>
      <c r="K25" s="129"/>
      <c r="L25" s="128"/>
      <c r="M25" s="129"/>
      <c r="N25" s="128"/>
      <c r="O25" s="128"/>
      <c r="P25" s="128"/>
      <c r="Q25" s="129"/>
      <c r="R25" s="128"/>
      <c r="S25" s="128"/>
      <c r="T25" s="128"/>
      <c r="U25" s="128"/>
      <c r="V25" s="130"/>
    </row>
    <row r="26" customFormat="false" ht="15.4" hidden="false" customHeight="true" outlineLevel="0" collapsed="false">
      <c r="A26" s="83"/>
      <c r="B26" s="83"/>
      <c r="C26" s="83"/>
      <c r="D26" s="84"/>
      <c r="E26" s="135"/>
      <c r="F26" s="135"/>
      <c r="G26" s="135"/>
      <c r="H26" s="135"/>
      <c r="I26" s="136"/>
      <c r="J26" s="135"/>
      <c r="K26" s="136"/>
      <c r="L26" s="135"/>
      <c r="M26" s="136"/>
      <c r="N26" s="135"/>
      <c r="O26" s="135"/>
      <c r="P26" s="135"/>
      <c r="Q26" s="136"/>
      <c r="R26" s="135"/>
      <c r="S26" s="135"/>
      <c r="T26" s="135"/>
      <c r="U26" s="135"/>
      <c r="V26" s="137"/>
    </row>
    <row r="27" customFormat="false" ht="13.5" hidden="false" customHeight="false" outlineLevel="0" collapsed="false">
      <c r="A27" s="138" t="s">
        <v>290</v>
      </c>
      <c r="B27" s="138"/>
      <c r="C27" s="138"/>
      <c r="D27" s="138"/>
    </row>
    <row r="28" customFormat="false" ht="14.25" hidden="false" customHeight="false" outlineLevel="0" collapsed="false">
      <c r="L28" s="57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5" t="s">
        <v>298</v>
      </c>
    </row>
    <row r="2" s="10" customFormat="true" ht="24.75" hidden="false" customHeight="true" outlineLevel="0" collapsed="false">
      <c r="A2" s="54" t="s">
        <v>299</v>
      </c>
      <c r="B2" s="54"/>
      <c r="C2" s="54"/>
      <c r="X2" s="11"/>
    </row>
    <row r="3" s="10" customFormat="true" ht="13.5" hidden="false" customHeight="false" outlineLevel="0" collapsed="false">
      <c r="A3" s="34"/>
      <c r="M3" s="37"/>
      <c r="X3" s="11" t="s">
        <v>3</v>
      </c>
    </row>
    <row r="4" s="6" customFormat="true" ht="16.5" hidden="false" customHeight="true" outlineLevel="0" collapsed="false">
      <c r="A4" s="59" t="s">
        <v>6</v>
      </c>
      <c r="B4" s="59"/>
      <c r="C4" s="59"/>
      <c r="D4" s="59"/>
      <c r="E4" s="38" t="s">
        <v>157</v>
      </c>
      <c r="F4" s="38"/>
      <c r="G4" s="38"/>
      <c r="H4" s="38"/>
      <c r="I4" s="38" t="s">
        <v>158</v>
      </c>
      <c r="J4" s="38"/>
      <c r="K4" s="38"/>
      <c r="L4" s="38"/>
      <c r="M4" s="38" t="s">
        <v>159</v>
      </c>
      <c r="N4" s="38"/>
      <c r="O4" s="38"/>
      <c r="P4" s="38"/>
      <c r="Q4" s="38"/>
      <c r="R4" s="38"/>
      <c r="S4" s="38" t="s">
        <v>300</v>
      </c>
      <c r="T4" s="38" t="s">
        <v>301</v>
      </c>
      <c r="U4" s="39" t="s">
        <v>160</v>
      </c>
      <c r="V4" s="39"/>
      <c r="W4" s="39"/>
      <c r="X4" s="39"/>
    </row>
    <row r="5" s="6" customFormat="true" ht="31.5" hidden="false" customHeight="true" outlineLevel="0" collapsed="false">
      <c r="A5" s="40" t="s">
        <v>116</v>
      </c>
      <c r="B5" s="40"/>
      <c r="C5" s="40"/>
      <c r="D5" s="60" t="s">
        <v>117</v>
      </c>
      <c r="E5" s="60" t="s">
        <v>122</v>
      </c>
      <c r="F5" s="60" t="s">
        <v>161</v>
      </c>
      <c r="G5" s="60" t="s">
        <v>162</v>
      </c>
      <c r="H5" s="60"/>
      <c r="I5" s="60" t="s">
        <v>122</v>
      </c>
      <c r="J5" s="60" t="s">
        <v>150</v>
      </c>
      <c r="K5" s="60" t="s">
        <v>151</v>
      </c>
      <c r="L5" s="60"/>
      <c r="M5" s="60" t="s">
        <v>122</v>
      </c>
      <c r="N5" s="60" t="s">
        <v>150</v>
      </c>
      <c r="O5" s="60"/>
      <c r="P5" s="60"/>
      <c r="Q5" s="60" t="s">
        <v>151</v>
      </c>
      <c r="R5" s="60"/>
      <c r="S5" s="38"/>
      <c r="T5" s="38"/>
      <c r="U5" s="60" t="s">
        <v>122</v>
      </c>
      <c r="V5" s="60" t="s">
        <v>161</v>
      </c>
      <c r="W5" s="61" t="s">
        <v>162</v>
      </c>
      <c r="X5" s="61"/>
    </row>
    <row r="6" s="6" customFormat="true" ht="15.4" hidden="false" customHeight="true" outlineLevel="0" collapsed="false">
      <c r="A6" s="40"/>
      <c r="B6" s="40"/>
      <c r="C6" s="40"/>
      <c r="D6" s="60"/>
      <c r="E6" s="60"/>
      <c r="F6" s="60"/>
      <c r="G6" s="60" t="s">
        <v>118</v>
      </c>
      <c r="H6" s="60" t="s">
        <v>163</v>
      </c>
      <c r="I6" s="60"/>
      <c r="J6" s="60"/>
      <c r="K6" s="60" t="s">
        <v>118</v>
      </c>
      <c r="L6" s="60" t="s">
        <v>302</v>
      </c>
      <c r="M6" s="60"/>
      <c r="N6" s="60" t="s">
        <v>118</v>
      </c>
      <c r="O6" s="60" t="s">
        <v>165</v>
      </c>
      <c r="P6" s="60" t="s">
        <v>166</v>
      </c>
      <c r="Q6" s="60" t="s">
        <v>118</v>
      </c>
      <c r="R6" s="60" t="s">
        <v>167</v>
      </c>
      <c r="S6" s="38"/>
      <c r="T6" s="38"/>
      <c r="U6" s="38"/>
      <c r="V6" s="38"/>
      <c r="W6" s="60" t="s">
        <v>118</v>
      </c>
      <c r="X6" s="61" t="s">
        <v>163</v>
      </c>
    </row>
    <row r="7" s="6" customFormat="true" ht="95.25" hidden="false" customHeight="true" outlineLevel="0" collapsed="false">
      <c r="A7" s="40"/>
      <c r="B7" s="40"/>
      <c r="C7" s="4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1"/>
    </row>
    <row r="8" s="6" customFormat="true" ht="15.4" hidden="false" customHeight="true" outlineLevel="0" collapsed="false">
      <c r="A8" s="40" t="s">
        <v>119</v>
      </c>
      <c r="B8" s="60" t="s">
        <v>120</v>
      </c>
      <c r="C8" s="60" t="s">
        <v>121</v>
      </c>
      <c r="D8" s="60" t="s">
        <v>10</v>
      </c>
      <c r="E8" s="62" t="s">
        <v>12</v>
      </c>
      <c r="F8" s="62" t="s">
        <v>16</v>
      </c>
      <c r="G8" s="62" t="s">
        <v>20</v>
      </c>
      <c r="H8" s="62" t="s">
        <v>24</v>
      </c>
      <c r="I8" s="62" t="s">
        <v>28</v>
      </c>
      <c r="J8" s="62" t="s">
        <v>32</v>
      </c>
      <c r="K8" s="62" t="s">
        <v>36</v>
      </c>
      <c r="L8" s="62" t="s">
        <v>39</v>
      </c>
      <c r="M8" s="62" t="s">
        <v>42</v>
      </c>
      <c r="N8" s="62" t="s">
        <v>45</v>
      </c>
      <c r="O8" s="62" t="s">
        <v>48</v>
      </c>
      <c r="P8" s="62" t="s">
        <v>51</v>
      </c>
      <c r="Q8" s="62" t="s">
        <v>54</v>
      </c>
      <c r="R8" s="62" t="s">
        <v>57</v>
      </c>
      <c r="S8" s="62" t="s">
        <v>60</v>
      </c>
      <c r="T8" s="62" t="s">
        <v>63</v>
      </c>
      <c r="U8" s="62" t="s">
        <v>66</v>
      </c>
      <c r="V8" s="62" t="s">
        <v>69</v>
      </c>
      <c r="W8" s="62" t="s">
        <v>72</v>
      </c>
      <c r="X8" s="63" t="s">
        <v>75</v>
      </c>
    </row>
    <row r="9" s="6" customFormat="true" ht="21" hidden="false" customHeight="true" outlineLevel="0" collapsed="false">
      <c r="A9" s="40"/>
      <c r="B9" s="60"/>
      <c r="C9" s="60"/>
      <c r="D9" s="60" t="s">
        <v>122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5"/>
    </row>
    <row r="10" customFormat="false" ht="21" hidden="false" customHeight="true" outlineLevel="0" collapsed="false">
      <c r="A10" s="82"/>
      <c r="B10" s="82"/>
      <c r="C10" s="82"/>
      <c r="D10" s="127" t="s">
        <v>295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30"/>
    </row>
    <row r="11" customFormat="false" ht="21" hidden="false" customHeight="true" outlineLevel="0" collapsed="false">
      <c r="A11" s="82"/>
      <c r="B11" s="82"/>
      <c r="C11" s="82"/>
      <c r="D11" s="127" t="s">
        <v>296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30"/>
    </row>
    <row r="12" customFormat="false" ht="21" hidden="false" customHeight="true" outlineLevel="0" collapsed="false">
      <c r="A12" s="82"/>
      <c r="B12" s="82"/>
      <c r="C12" s="82"/>
      <c r="D12" s="131" t="s">
        <v>297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30"/>
    </row>
    <row r="13" customFormat="false" ht="21" hidden="false" customHeight="true" outlineLevel="0" collapsed="false">
      <c r="A13" s="82"/>
      <c r="B13" s="82"/>
      <c r="C13" s="82"/>
      <c r="D13" s="131" t="s">
        <v>297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30"/>
    </row>
    <row r="14" customFormat="false" ht="21" hidden="false" customHeight="true" outlineLevel="0" collapsed="false">
      <c r="A14" s="82"/>
      <c r="B14" s="82"/>
      <c r="C14" s="82"/>
      <c r="D14" s="134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30"/>
    </row>
    <row r="15" customFormat="false" ht="21" hidden="false" customHeight="true" outlineLevel="0" collapsed="false">
      <c r="A15" s="83"/>
      <c r="B15" s="83"/>
      <c r="C15" s="83"/>
      <c r="D15" s="8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7"/>
    </row>
    <row r="16" customFormat="false" ht="13.5" hidden="false" customHeight="false" outlineLevel="0" collapsed="false">
      <c r="A16" s="116" t="s">
        <v>303</v>
      </c>
      <c r="B16" s="116"/>
      <c r="C16" s="116"/>
      <c r="D16" s="116"/>
    </row>
    <row r="17" customFormat="false" ht="14.25" hidden="false" customHeight="false" outlineLevel="0" collapsed="false">
      <c r="M17" s="57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Administrator</cp:lastModifiedBy>
  <cp:lastPrinted>2016-07-19T07:26:02Z</cp:lastPrinted>
  <dcterms:modified xsi:type="dcterms:W3CDTF">2023-02-15T04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96442514A40348A9E6B45EB23580F</vt:lpwstr>
  </property>
  <property fmtid="{D5CDD505-2E9C-101B-9397-08002B2CF9AE}" pid="3" name="KSOProductBuildVer">
    <vt:lpwstr>2052-11.1.0.12980</vt:lpwstr>
  </property>
</Properties>
</file>