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44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西丰县融媒体中心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文化旅游体育与传媒支出</t>
  </si>
  <si>
    <t xml:space="preserve">广播电视</t>
  </si>
  <si>
    <t xml:space="preserve">广播电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伤残抚恤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广播电视</t>
  </si>
  <si>
    <t xml:space="preserve">    广播电视事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伤残抚恤</t>
  </si>
  <si>
    <t xml:space="preserve">  行政事业单位医疗</t>
  </si>
  <si>
    <t xml:space="preserve">    事业单位医疗</t>
  </si>
  <si>
    <t xml:space="preserve">  住房改革支出</t>
  </si>
  <si>
    <t xml:space="preserve">    住房公积金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_ "/>
    <numFmt numFmtId="168" formatCode="#,##0.0"/>
    <numFmt numFmtId="169" formatCode="0.00_);[RED]\(0.00\)"/>
    <numFmt numFmtId="170" formatCode="@"/>
    <numFmt numFmtId="171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6"/>
    </row>
    <row r="2" customFormat="false" ht="22.5" hidden="false" customHeight="false" outlineLevel="0" collapsed="false">
      <c r="A2" s="147" t="s">
        <v>306</v>
      </c>
      <c r="B2" s="147"/>
      <c r="C2" s="147"/>
      <c r="D2" s="147"/>
    </row>
    <row r="3" s="10" customFormat="true" ht="18" hidden="false" customHeight="true" outlineLevel="0" collapsed="false">
      <c r="A3" s="148" t="s">
        <v>307</v>
      </c>
    </row>
    <row r="4" s="10" customFormat="true" ht="13.5" hidden="false" customHeight="false" outlineLevel="0" collapsed="false">
      <c r="A4" s="148"/>
    </row>
    <row r="5" s="6" customFormat="true" ht="20.1" hidden="false" customHeight="true" outlineLevel="0" collapsed="false">
      <c r="A5" s="12" t="s">
        <v>308</v>
      </c>
      <c r="B5" s="149" t="s">
        <v>8</v>
      </c>
      <c r="C5" s="149" t="s">
        <v>308</v>
      </c>
      <c r="D5" s="13" t="s">
        <v>8</v>
      </c>
    </row>
    <row r="6" s="6" customFormat="true" ht="20.1" hidden="false" customHeight="true" outlineLevel="0" collapsed="false">
      <c r="A6" s="150" t="s">
        <v>309</v>
      </c>
      <c r="B6" s="18" t="s">
        <v>310</v>
      </c>
      <c r="C6" s="151" t="s">
        <v>311</v>
      </c>
      <c r="D6" s="152"/>
    </row>
    <row r="7" s="6" customFormat="true" ht="20.1" hidden="false" customHeight="true" outlineLevel="0" collapsed="false">
      <c r="A7" s="150" t="s">
        <v>312</v>
      </c>
      <c r="B7" s="153"/>
      <c r="C7" s="151" t="s">
        <v>313</v>
      </c>
      <c r="D7" s="152"/>
    </row>
    <row r="8" s="6" customFormat="true" ht="20.1" hidden="false" customHeight="true" outlineLevel="0" collapsed="false">
      <c r="A8" s="154" t="s">
        <v>314</v>
      </c>
      <c r="B8" s="153"/>
      <c r="C8" s="151" t="s">
        <v>315</v>
      </c>
      <c r="D8" s="152"/>
    </row>
    <row r="9" s="6" customFormat="true" ht="20.1" hidden="false" customHeight="true" outlineLevel="0" collapsed="false">
      <c r="A9" s="154" t="s">
        <v>316</v>
      </c>
      <c r="B9" s="153" t="n">
        <v>2</v>
      </c>
      <c r="C9" s="31"/>
      <c r="D9" s="155" t="s">
        <v>317</v>
      </c>
    </row>
    <row r="10" s="6" customFormat="true" ht="20.1" hidden="false" customHeight="true" outlineLevel="0" collapsed="false">
      <c r="A10" s="150" t="s">
        <v>318</v>
      </c>
      <c r="B10" s="153"/>
      <c r="C10" s="151" t="s">
        <v>319</v>
      </c>
      <c r="D10" s="156" t="s">
        <v>310</v>
      </c>
    </row>
    <row r="11" s="6" customFormat="true" ht="20.1" hidden="false" customHeight="true" outlineLevel="0" collapsed="false">
      <c r="A11" s="150" t="s">
        <v>320</v>
      </c>
      <c r="B11" s="153"/>
      <c r="C11" s="151" t="s">
        <v>321</v>
      </c>
      <c r="D11" s="157"/>
    </row>
    <row r="12" s="6" customFormat="true" ht="20.1" hidden="false" customHeight="true" outlineLevel="0" collapsed="false">
      <c r="A12" s="154" t="s">
        <v>322</v>
      </c>
      <c r="B12" s="153"/>
      <c r="C12" s="31" t="s">
        <v>323</v>
      </c>
      <c r="D12" s="156"/>
    </row>
    <row r="13" s="6" customFormat="true" ht="20.1" hidden="false" customHeight="true" outlineLevel="0" collapsed="false">
      <c r="A13" s="150" t="s">
        <v>324</v>
      </c>
      <c r="B13" s="153"/>
      <c r="C13" s="31" t="s">
        <v>325</v>
      </c>
      <c r="D13" s="157" t="n">
        <v>1</v>
      </c>
    </row>
    <row r="14" customFormat="false" ht="20.1" hidden="false" customHeight="true" outlineLevel="0" collapsed="false">
      <c r="A14" s="150" t="s">
        <v>326</v>
      </c>
      <c r="B14" s="158"/>
      <c r="C14" s="25" t="s">
        <v>327</v>
      </c>
      <c r="D14" s="159"/>
    </row>
    <row r="15" customFormat="false" ht="20.1" hidden="false" customHeight="true" outlineLevel="0" collapsed="false">
      <c r="A15" s="150" t="s">
        <v>328</v>
      </c>
      <c r="B15" s="160"/>
      <c r="C15" s="25" t="s">
        <v>329</v>
      </c>
      <c r="D15" s="161"/>
    </row>
    <row r="16" customFormat="false" ht="20.1" hidden="false" customHeight="true" outlineLevel="0" collapsed="false">
      <c r="A16" s="150" t="s">
        <v>330</v>
      </c>
      <c r="B16" s="160" t="s">
        <v>310</v>
      </c>
      <c r="C16" s="25" t="s">
        <v>331</v>
      </c>
      <c r="D16" s="161"/>
    </row>
    <row r="17" customFormat="false" ht="20.1" hidden="false" customHeight="true" outlineLevel="0" collapsed="false">
      <c r="A17" s="154" t="s">
        <v>332</v>
      </c>
      <c r="B17" s="160" t="s">
        <v>310</v>
      </c>
      <c r="C17" s="162" t="s">
        <v>333</v>
      </c>
      <c r="D17" s="161"/>
    </row>
    <row r="18" customFormat="false" ht="20.1" hidden="false" customHeight="true" outlineLevel="0" collapsed="false">
      <c r="A18" s="154" t="s">
        <v>334</v>
      </c>
      <c r="B18" s="160" t="s">
        <v>310</v>
      </c>
      <c r="C18" s="162" t="s">
        <v>335</v>
      </c>
      <c r="D18" s="161"/>
    </row>
    <row r="19" customFormat="false" ht="20.1" hidden="false" customHeight="true" outlineLevel="0" collapsed="false">
      <c r="A19" s="154" t="s">
        <v>336</v>
      </c>
      <c r="B19" s="160"/>
      <c r="C19" s="162" t="s">
        <v>317</v>
      </c>
      <c r="D19" s="163" t="s">
        <v>317</v>
      </c>
    </row>
    <row r="20" customFormat="false" ht="20.1" hidden="false" customHeight="true" outlineLevel="0" collapsed="false">
      <c r="A20" s="154" t="s">
        <v>337</v>
      </c>
      <c r="B20" s="164" t="n">
        <v>1</v>
      </c>
      <c r="C20" s="162" t="s">
        <v>317</v>
      </c>
      <c r="D20" s="163" t="s">
        <v>317</v>
      </c>
    </row>
    <row r="21" customFormat="false" ht="20.1" hidden="false" customHeight="true" outlineLevel="0" collapsed="false">
      <c r="A21" s="154" t="s">
        <v>338</v>
      </c>
      <c r="B21" s="160" t="s">
        <v>310</v>
      </c>
      <c r="C21" s="162" t="s">
        <v>317</v>
      </c>
      <c r="D21" s="163" t="s">
        <v>317</v>
      </c>
    </row>
    <row r="22" customFormat="false" ht="20.1" hidden="false" customHeight="true" outlineLevel="0" collapsed="false">
      <c r="A22" s="150" t="s">
        <v>339</v>
      </c>
      <c r="B22" s="160" t="s">
        <v>310</v>
      </c>
      <c r="C22" s="25"/>
      <c r="D22" s="161"/>
    </row>
    <row r="23" customFormat="false" ht="20.1" hidden="false" customHeight="true" outlineLevel="0" collapsed="false">
      <c r="A23" s="154" t="s">
        <v>340</v>
      </c>
      <c r="B23" s="160" t="s">
        <v>310</v>
      </c>
      <c r="C23" s="162" t="s">
        <v>317</v>
      </c>
      <c r="D23" s="163" t="s">
        <v>317</v>
      </c>
    </row>
    <row r="24" customFormat="false" ht="20.1" hidden="false" customHeight="true" outlineLevel="0" collapsed="false">
      <c r="A24" s="150" t="s">
        <v>341</v>
      </c>
      <c r="B24" s="160" t="s">
        <v>310</v>
      </c>
      <c r="C24" s="25"/>
      <c r="D24" s="161"/>
    </row>
    <row r="25" customFormat="false" ht="20.1" hidden="false" customHeight="true" outlineLevel="0" collapsed="false">
      <c r="A25" s="154" t="s">
        <v>342</v>
      </c>
      <c r="B25" s="160" t="s">
        <v>310</v>
      </c>
      <c r="C25" s="162" t="s">
        <v>317</v>
      </c>
      <c r="D25" s="163" t="s">
        <v>317</v>
      </c>
    </row>
    <row r="26" customFormat="false" ht="20.1" hidden="false" customHeight="true" outlineLevel="0" collapsed="false">
      <c r="A26" s="165" t="s">
        <v>343</v>
      </c>
      <c r="B26" s="160" t="s">
        <v>310</v>
      </c>
      <c r="C26" s="166" t="s">
        <v>317</v>
      </c>
      <c r="D26" s="167" t="s">
        <v>31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765.09</v>
      </c>
      <c r="D7" s="20" t="s">
        <v>13</v>
      </c>
      <c r="E7" s="18" t="s">
        <v>14</v>
      </c>
      <c r="F7" s="21"/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22"/>
      <c r="D8" s="20" t="s">
        <v>17</v>
      </c>
      <c r="E8" s="18" t="s">
        <v>18</v>
      </c>
      <c r="F8" s="21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22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22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22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22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22"/>
      <c r="D13" s="20" t="s">
        <v>37</v>
      </c>
      <c r="E13" s="18" t="s">
        <v>38</v>
      </c>
      <c r="F13" s="19" t="n">
        <v>579.67</v>
      </c>
      <c r="G13" s="6"/>
    </row>
    <row r="14" customFormat="false" ht="15.4" hidden="false" customHeight="true" outlineLevel="0" collapsed="false">
      <c r="A14" s="23"/>
      <c r="B14" s="18" t="s">
        <v>39</v>
      </c>
      <c r="C14" s="22"/>
      <c r="D14" s="20" t="s">
        <v>40</v>
      </c>
      <c r="E14" s="18" t="s">
        <v>41</v>
      </c>
      <c r="F14" s="19" t="n">
        <v>97.85</v>
      </c>
      <c r="G14" s="6"/>
    </row>
    <row r="15" customFormat="false" ht="15.4" hidden="false" customHeight="true" outlineLevel="0" collapsed="false">
      <c r="A15" s="17"/>
      <c r="B15" s="18" t="s">
        <v>42</v>
      </c>
      <c r="C15" s="22"/>
      <c r="D15" s="20" t="s">
        <v>43</v>
      </c>
      <c r="E15" s="18" t="s">
        <v>44</v>
      </c>
      <c r="F15" s="24" t="n">
        <v>34.1</v>
      </c>
      <c r="G15" s="6"/>
    </row>
    <row r="16" customFormat="false" ht="15.4" hidden="false" customHeight="true" outlineLevel="0" collapsed="false">
      <c r="A16" s="17"/>
      <c r="B16" s="18" t="s">
        <v>45</v>
      </c>
      <c r="C16" s="22"/>
      <c r="D16" s="20" t="s">
        <v>46</v>
      </c>
      <c r="E16" s="18" t="s">
        <v>47</v>
      </c>
      <c r="F16" s="25"/>
      <c r="G16" s="6"/>
    </row>
    <row r="17" customFormat="false" ht="15.4" hidden="false" customHeight="true" outlineLevel="0" collapsed="false">
      <c r="A17" s="17"/>
      <c r="B17" s="18" t="s">
        <v>48</v>
      </c>
      <c r="C17" s="22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22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22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22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22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22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22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22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22"/>
      <c r="D25" s="20" t="s">
        <v>73</v>
      </c>
      <c r="E25" s="18" t="s">
        <v>74</v>
      </c>
      <c r="F25" s="19" t="n">
        <v>53.47</v>
      </c>
      <c r="G25" s="6"/>
    </row>
    <row r="26" customFormat="false" ht="15.4" hidden="false" customHeight="true" outlineLevel="0" collapsed="false">
      <c r="A26" s="17"/>
      <c r="B26" s="18" t="s">
        <v>75</v>
      </c>
      <c r="C26" s="22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22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22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22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6" t="s">
        <v>87</v>
      </c>
      <c r="B30" s="18" t="s">
        <v>88</v>
      </c>
      <c r="C30" s="22" t="n">
        <v>765.09</v>
      </c>
      <c r="D30" s="27" t="s">
        <v>89</v>
      </c>
      <c r="E30" s="15" t="n">
        <v>60</v>
      </c>
      <c r="F30" s="28" t="n">
        <v>765.09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9"/>
      <c r="D31" s="27" t="s">
        <v>92</v>
      </c>
      <c r="E31" s="15" t="n">
        <v>61</v>
      </c>
      <c r="F31" s="28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9"/>
      <c r="D32" s="27" t="s">
        <v>95</v>
      </c>
      <c r="E32" s="15" t="n">
        <v>62</v>
      </c>
      <c r="F32" s="28"/>
      <c r="G32" s="6"/>
    </row>
    <row r="33" customFormat="false" ht="15.4" hidden="false" customHeight="true" outlineLevel="0" collapsed="false">
      <c r="A33" s="17"/>
      <c r="B33" s="18" t="s">
        <v>96</v>
      </c>
      <c r="C33" s="29"/>
      <c r="D33" s="27"/>
      <c r="E33" s="27"/>
      <c r="F33" s="28"/>
      <c r="G33" s="6"/>
    </row>
    <row r="34" customFormat="false" ht="15.4" hidden="false" customHeight="true" outlineLevel="0" collapsed="false">
      <c r="A34" s="17"/>
      <c r="B34" s="18" t="s">
        <v>97</v>
      </c>
      <c r="C34" s="29"/>
      <c r="D34" s="27"/>
      <c r="E34" s="27"/>
      <c r="F34" s="28"/>
      <c r="G34" s="6"/>
    </row>
    <row r="35" customFormat="false" ht="15.4" hidden="false" customHeight="true" outlineLevel="0" collapsed="false">
      <c r="A35" s="17"/>
      <c r="B35" s="18" t="s">
        <v>98</v>
      </c>
      <c r="C35" s="30"/>
      <c r="D35" s="27"/>
      <c r="E35" s="27"/>
      <c r="F35" s="28"/>
      <c r="G35" s="6"/>
    </row>
    <row r="36" customFormat="false" ht="15.4" hidden="false" customHeight="true" outlineLevel="0" collapsed="false">
      <c r="A36" s="17"/>
      <c r="B36" s="18" t="s">
        <v>99</v>
      </c>
      <c r="C36" s="30"/>
      <c r="D36" s="31"/>
      <c r="E36" s="27"/>
      <c r="F36" s="28"/>
      <c r="G36" s="6"/>
    </row>
    <row r="37" customFormat="false" ht="15.4" hidden="false" customHeight="true" outlineLevel="0" collapsed="false">
      <c r="A37" s="17"/>
      <c r="B37" s="18" t="s">
        <v>100</v>
      </c>
      <c r="C37" s="30"/>
      <c r="D37" s="27"/>
      <c r="E37" s="27"/>
      <c r="F37" s="28"/>
      <c r="G37" s="6"/>
    </row>
    <row r="38" customFormat="false" ht="15.4" hidden="false" customHeight="true" outlineLevel="0" collapsed="false">
      <c r="A38" s="17"/>
      <c r="B38" s="18" t="s">
        <v>101</v>
      </c>
      <c r="C38" s="30"/>
      <c r="D38" s="27"/>
      <c r="E38" s="27"/>
      <c r="F38" s="28"/>
      <c r="G38" s="6"/>
    </row>
    <row r="39" customFormat="false" ht="15.4" hidden="false" customHeight="true" outlineLevel="0" collapsed="false">
      <c r="A39" s="17"/>
      <c r="B39" s="18" t="s">
        <v>102</v>
      </c>
      <c r="C39" s="30"/>
      <c r="D39" s="27"/>
      <c r="E39" s="27"/>
      <c r="F39" s="28"/>
      <c r="G39" s="6"/>
    </row>
    <row r="40" customFormat="false" ht="15.4" hidden="false" customHeight="true" outlineLevel="0" collapsed="false">
      <c r="A40" s="26"/>
      <c r="B40" s="18" t="s">
        <v>103</v>
      </c>
      <c r="C40" s="30"/>
      <c r="D40" s="27"/>
      <c r="E40" s="27"/>
      <c r="F40" s="28"/>
      <c r="G40" s="6"/>
    </row>
    <row r="41" customFormat="false" ht="15.4" hidden="false" customHeight="true" outlineLevel="0" collapsed="false">
      <c r="A41" s="14"/>
      <c r="B41" s="18" t="s">
        <v>104</v>
      </c>
      <c r="C41" s="30"/>
      <c r="D41" s="27"/>
      <c r="E41" s="27"/>
      <c r="F41" s="28"/>
      <c r="G41" s="6"/>
    </row>
    <row r="42" customFormat="false" ht="15.4" hidden="false" customHeight="true" outlineLevel="0" collapsed="false">
      <c r="A42" s="32" t="s">
        <v>105</v>
      </c>
      <c r="B42" s="33" t="s">
        <v>106</v>
      </c>
      <c r="C42" s="34" t="n">
        <v>765.09</v>
      </c>
      <c r="D42" s="35" t="s">
        <v>107</v>
      </c>
      <c r="E42" s="35"/>
      <c r="F42" s="35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7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6"/>
      <c r="G1" s="37" t="s">
        <v>108</v>
      </c>
    </row>
    <row r="2" s="10" customFormat="true" ht="12.75" hidden="false" customHeight="false" outlineLevel="0" collapsed="false">
      <c r="A2" s="38" t="s">
        <v>109</v>
      </c>
      <c r="B2" s="38"/>
      <c r="K2" s="11"/>
    </row>
    <row r="3" s="10" customFormat="true" ht="13.5" hidden="false" customHeight="false" outlineLevel="0" collapsed="false">
      <c r="A3" s="36"/>
      <c r="G3" s="39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40" t="s">
        <v>87</v>
      </c>
      <c r="F4" s="40" t="s">
        <v>110</v>
      </c>
      <c r="G4" s="40" t="s">
        <v>111</v>
      </c>
      <c r="H4" s="40" t="s">
        <v>112</v>
      </c>
      <c r="I4" s="40" t="s">
        <v>113</v>
      </c>
      <c r="J4" s="40" t="s">
        <v>114</v>
      </c>
      <c r="K4" s="41" t="s">
        <v>115</v>
      </c>
    </row>
    <row r="5" customFormat="false" ht="15.4" hidden="false" customHeight="true" outlineLevel="0" collapsed="false">
      <c r="A5" s="42" t="s">
        <v>116</v>
      </c>
      <c r="B5" s="42"/>
      <c r="C5" s="42"/>
      <c r="D5" s="43" t="s">
        <v>117</v>
      </c>
      <c r="E5" s="40"/>
      <c r="F5" s="40"/>
      <c r="G5" s="40"/>
      <c r="H5" s="40"/>
      <c r="I5" s="40"/>
      <c r="J5" s="40"/>
      <c r="K5" s="41" t="s">
        <v>118</v>
      </c>
    </row>
    <row r="6" customFormat="false" ht="15.4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0"/>
      <c r="K6" s="41"/>
    </row>
    <row r="7" customFormat="false" ht="15.4" hidden="false" customHeight="true" outlineLevel="0" collapsed="false">
      <c r="A7" s="42"/>
      <c r="B7" s="42"/>
      <c r="C7" s="42"/>
      <c r="D7" s="43"/>
      <c r="E7" s="40"/>
      <c r="F7" s="40"/>
      <c r="G7" s="40"/>
      <c r="H7" s="40"/>
      <c r="I7" s="40"/>
      <c r="J7" s="40"/>
      <c r="K7" s="41"/>
    </row>
    <row r="8" customFormat="false" ht="21" hidden="false" customHeight="true" outlineLevel="0" collapsed="false">
      <c r="A8" s="14" t="s">
        <v>119</v>
      </c>
      <c r="B8" s="43" t="s">
        <v>120</v>
      </c>
      <c r="C8" s="43" t="s">
        <v>121</v>
      </c>
      <c r="D8" s="43" t="s">
        <v>10</v>
      </c>
      <c r="E8" s="44" t="s">
        <v>12</v>
      </c>
      <c r="F8" s="44" t="s">
        <v>16</v>
      </c>
      <c r="G8" s="44" t="s">
        <v>20</v>
      </c>
      <c r="H8" s="44" t="s">
        <v>24</v>
      </c>
      <c r="I8" s="44" t="s">
        <v>28</v>
      </c>
      <c r="J8" s="44" t="s">
        <v>32</v>
      </c>
      <c r="K8" s="45" t="s">
        <v>36</v>
      </c>
    </row>
    <row r="9" customFormat="false" ht="21" hidden="false" customHeight="true" outlineLevel="0" collapsed="false">
      <c r="A9" s="14"/>
      <c r="B9" s="43"/>
      <c r="C9" s="43"/>
      <c r="D9" s="46" t="s">
        <v>122</v>
      </c>
      <c r="E9" s="47" t="n">
        <v>765.09</v>
      </c>
      <c r="F9" s="47" t="n">
        <v>765.09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</row>
    <row r="10" customFormat="false" ht="21" hidden="false" customHeight="true" outlineLevel="0" collapsed="false">
      <c r="A10" s="49" t="n">
        <v>207</v>
      </c>
      <c r="B10" s="49"/>
      <c r="C10" s="49"/>
      <c r="D10" s="50" t="s">
        <v>123</v>
      </c>
      <c r="E10" s="19" t="n">
        <f aca="false">F10+G10</f>
        <v>579.67</v>
      </c>
      <c r="F10" s="19" t="n">
        <v>579.67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</row>
    <row r="11" customFormat="false" ht="21" hidden="false" customHeight="true" outlineLevel="0" collapsed="false">
      <c r="A11" s="49" t="n">
        <v>20708</v>
      </c>
      <c r="B11" s="49"/>
      <c r="C11" s="49"/>
      <c r="D11" s="50" t="s">
        <v>124</v>
      </c>
      <c r="E11" s="19" t="n">
        <f aca="false">F11+G11</f>
        <v>579.67</v>
      </c>
      <c r="F11" s="19" t="n">
        <v>579.67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</row>
    <row r="12" customFormat="false" ht="21" hidden="false" customHeight="true" outlineLevel="0" collapsed="false">
      <c r="A12" s="49" t="n">
        <v>2070808</v>
      </c>
      <c r="B12" s="49"/>
      <c r="C12" s="49"/>
      <c r="D12" s="50" t="s">
        <v>125</v>
      </c>
      <c r="E12" s="19" t="n">
        <f aca="false">F12+G12</f>
        <v>579.67</v>
      </c>
      <c r="F12" s="19" t="n">
        <v>579.67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</row>
    <row r="13" customFormat="false" ht="21" hidden="false" customHeight="true" outlineLevel="0" collapsed="false">
      <c r="A13" s="49" t="n">
        <v>208</v>
      </c>
      <c r="B13" s="49"/>
      <c r="C13" s="49"/>
      <c r="D13" s="50" t="s">
        <v>126</v>
      </c>
      <c r="E13" s="19" t="n">
        <v>97.85</v>
      </c>
      <c r="F13" s="19" t="n">
        <v>97.85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</row>
    <row r="14" customFormat="false" ht="21" hidden="false" customHeight="true" outlineLevel="0" collapsed="false">
      <c r="A14" s="49" t="n">
        <v>20805</v>
      </c>
      <c r="B14" s="49"/>
      <c r="C14" s="49"/>
      <c r="D14" s="50" t="s">
        <v>127</v>
      </c>
      <c r="E14" s="19" t="n">
        <v>96.76</v>
      </c>
      <c r="F14" s="19" t="n">
        <v>96.76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</row>
    <row r="15" customFormat="false" ht="21" hidden="false" customHeight="true" outlineLevel="0" collapsed="false">
      <c r="A15" s="49" t="n">
        <v>2080505</v>
      </c>
      <c r="B15" s="49"/>
      <c r="C15" s="49"/>
      <c r="D15" s="50" t="s">
        <v>128</v>
      </c>
      <c r="E15" s="19" t="n">
        <v>78.46</v>
      </c>
      <c r="F15" s="19" t="n">
        <v>78.46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</row>
    <row r="16" customFormat="false" ht="21" hidden="false" customHeight="true" outlineLevel="0" collapsed="false">
      <c r="A16" s="49" t="n">
        <v>2080506</v>
      </c>
      <c r="B16" s="49"/>
      <c r="C16" s="49"/>
      <c r="D16" s="50" t="s">
        <v>129</v>
      </c>
      <c r="E16" s="19" t="n">
        <v>18.3</v>
      </c>
      <c r="F16" s="19" t="n">
        <v>18.3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</row>
    <row r="17" customFormat="false" ht="21" hidden="false" customHeight="true" outlineLevel="0" collapsed="false">
      <c r="A17" s="49" t="n">
        <v>20808</v>
      </c>
      <c r="B17" s="49"/>
      <c r="C17" s="49"/>
      <c r="D17" s="50" t="s">
        <v>130</v>
      </c>
      <c r="E17" s="19" t="n">
        <v>1.09</v>
      </c>
      <c r="F17" s="19" t="n">
        <v>1.09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</row>
    <row r="18" customFormat="false" ht="21" hidden="false" customHeight="true" outlineLevel="0" collapsed="false">
      <c r="A18" s="49" t="n">
        <v>2080802</v>
      </c>
      <c r="B18" s="49"/>
      <c r="C18" s="49"/>
      <c r="D18" s="50" t="s">
        <v>131</v>
      </c>
      <c r="E18" s="19" t="n">
        <v>1.09</v>
      </c>
      <c r="F18" s="19" t="n">
        <v>1.09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</row>
    <row r="19" customFormat="false" ht="21" hidden="false" customHeight="true" outlineLevel="0" collapsed="false">
      <c r="A19" s="49" t="n">
        <v>210</v>
      </c>
      <c r="B19" s="49"/>
      <c r="C19" s="49"/>
      <c r="D19" s="50" t="s">
        <v>132</v>
      </c>
      <c r="E19" s="19" t="n">
        <v>34.1</v>
      </c>
      <c r="F19" s="19" t="n">
        <v>34.1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customFormat="false" ht="21" hidden="false" customHeight="true" outlineLevel="0" collapsed="false">
      <c r="A20" s="51" t="n">
        <v>21011</v>
      </c>
      <c r="B20" s="51"/>
      <c r="C20" s="51"/>
      <c r="D20" s="50" t="s">
        <v>133</v>
      </c>
      <c r="E20" s="19" t="n">
        <v>34.1</v>
      </c>
      <c r="F20" s="19" t="n">
        <v>34.1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</row>
    <row r="21" customFormat="false" ht="21" hidden="false" customHeight="true" outlineLevel="0" collapsed="false">
      <c r="A21" s="51" t="n">
        <v>2101102</v>
      </c>
      <c r="B21" s="51"/>
      <c r="C21" s="51"/>
      <c r="D21" s="50" t="s">
        <v>134</v>
      </c>
      <c r="E21" s="19" t="n">
        <v>34.1</v>
      </c>
      <c r="F21" s="19" t="n">
        <v>34.1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</row>
    <row r="22" customFormat="false" ht="21" hidden="false" customHeight="true" outlineLevel="0" collapsed="false">
      <c r="A22" s="51" t="n">
        <v>221</v>
      </c>
      <c r="B22" s="51"/>
      <c r="C22" s="51"/>
      <c r="D22" s="50" t="s">
        <v>135</v>
      </c>
      <c r="E22" s="19" t="n">
        <v>53.47</v>
      </c>
      <c r="F22" s="19" t="n">
        <v>53.47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</row>
    <row r="23" customFormat="false" ht="21" hidden="false" customHeight="true" outlineLevel="0" collapsed="false">
      <c r="A23" s="52" t="n">
        <v>22102</v>
      </c>
      <c r="B23" s="52"/>
      <c r="C23" s="52"/>
      <c r="D23" s="50" t="s">
        <v>136</v>
      </c>
      <c r="E23" s="19" t="n">
        <v>53.47</v>
      </c>
      <c r="F23" s="19" t="n">
        <v>53.47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</row>
    <row r="24" customFormat="false" ht="21" hidden="false" customHeight="true" outlineLevel="0" collapsed="false">
      <c r="A24" s="52" t="n">
        <v>2210201</v>
      </c>
      <c r="B24" s="52"/>
      <c r="C24" s="52"/>
      <c r="D24" s="50" t="s">
        <v>137</v>
      </c>
      <c r="E24" s="19" t="n">
        <v>53.47</v>
      </c>
      <c r="F24" s="19" t="n">
        <v>53.47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</row>
    <row r="25" customFormat="false" ht="21" hidden="false" customHeight="true" outlineLevel="0" collapsed="false">
      <c r="A25" s="53"/>
      <c r="B25" s="54"/>
      <c r="C25" s="55"/>
      <c r="D25" s="55"/>
      <c r="E25" s="56"/>
      <c r="F25" s="56"/>
      <c r="G25" s="57"/>
      <c r="H25" s="57"/>
      <c r="I25" s="57"/>
      <c r="J25" s="57"/>
      <c r="K25" s="58"/>
    </row>
    <row r="26" customFormat="false" ht="21" hidden="false" customHeight="true" outlineLevel="0" collapsed="false">
      <c r="A26" s="59"/>
      <c r="B26" s="59"/>
      <c r="C26" s="59"/>
      <c r="D26" s="60"/>
      <c r="E26" s="61"/>
      <c r="F26" s="61"/>
      <c r="G26" s="62"/>
      <c r="H26" s="62"/>
      <c r="I26" s="62"/>
      <c r="J26" s="62"/>
      <c r="K26" s="63"/>
    </row>
    <row r="27" customFormat="false" ht="20.25" hidden="false" customHeight="true" outlineLevel="0" collapsed="false">
      <c r="A27" s="64" t="s">
        <v>138</v>
      </c>
      <c r="B27" s="65"/>
      <c r="C27" s="65"/>
    </row>
    <row r="28" customFormat="false" ht="14.25" hidden="false" customHeight="false" outlineLevel="0" collapsed="false">
      <c r="G28" s="66"/>
    </row>
  </sheetData>
  <mergeCells count="2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6"/>
      <c r="F1" s="37" t="s">
        <v>139</v>
      </c>
    </row>
    <row r="2" s="10" customFormat="true" ht="12.75" hidden="false" customHeight="false" outlineLevel="0" collapsed="false">
      <c r="A2" s="67" t="s">
        <v>140</v>
      </c>
      <c r="B2" s="67"/>
      <c r="C2" s="67"/>
      <c r="J2" s="11"/>
    </row>
    <row r="3" s="10" customFormat="true" ht="13.5" hidden="false" customHeight="false" outlineLevel="0" collapsed="false">
      <c r="A3" s="36"/>
      <c r="F3" s="39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40" t="s">
        <v>89</v>
      </c>
      <c r="F4" s="40" t="s">
        <v>141</v>
      </c>
      <c r="G4" s="40" t="s">
        <v>142</v>
      </c>
      <c r="H4" s="40" t="s">
        <v>143</v>
      </c>
      <c r="I4" s="40" t="s">
        <v>144</v>
      </c>
      <c r="J4" s="41" t="s">
        <v>145</v>
      </c>
    </row>
    <row r="5" customFormat="false" ht="15.4" hidden="false" customHeight="true" outlineLevel="0" collapsed="false">
      <c r="A5" s="42" t="s">
        <v>116</v>
      </c>
      <c r="B5" s="42"/>
      <c r="C5" s="42"/>
      <c r="D5" s="43" t="s">
        <v>117</v>
      </c>
      <c r="E5" s="40"/>
      <c r="F5" s="40"/>
      <c r="G5" s="40"/>
      <c r="H5" s="40"/>
      <c r="I5" s="40"/>
      <c r="J5" s="41"/>
    </row>
    <row r="6" customFormat="false" ht="15.4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5.4" hidden="false" customHeight="true" outlineLevel="0" collapsed="false">
      <c r="A7" s="42"/>
      <c r="B7" s="42"/>
      <c r="C7" s="42"/>
      <c r="D7" s="43"/>
      <c r="E7" s="40"/>
      <c r="F7" s="40"/>
      <c r="G7" s="40"/>
      <c r="H7" s="40"/>
      <c r="I7" s="40"/>
      <c r="J7" s="41"/>
    </row>
    <row r="8" customFormat="false" ht="18" hidden="false" customHeight="true" outlineLevel="0" collapsed="false">
      <c r="A8" s="14" t="s">
        <v>119</v>
      </c>
      <c r="B8" s="43" t="s">
        <v>120</v>
      </c>
      <c r="C8" s="43" t="s">
        <v>121</v>
      </c>
      <c r="D8" s="43" t="s">
        <v>10</v>
      </c>
      <c r="E8" s="44" t="s">
        <v>12</v>
      </c>
      <c r="F8" s="44" t="s">
        <v>16</v>
      </c>
      <c r="G8" s="44" t="s">
        <v>20</v>
      </c>
      <c r="H8" s="44" t="s">
        <v>24</v>
      </c>
      <c r="I8" s="44" t="s">
        <v>28</v>
      </c>
      <c r="J8" s="45" t="s">
        <v>32</v>
      </c>
    </row>
    <row r="9" customFormat="false" ht="18" hidden="false" customHeight="true" outlineLevel="0" collapsed="false">
      <c r="A9" s="14"/>
      <c r="B9" s="43"/>
      <c r="C9" s="43"/>
      <c r="D9" s="43" t="s">
        <v>122</v>
      </c>
      <c r="E9" s="47" t="n">
        <f aca="false">F9+G9</f>
        <v>768.09</v>
      </c>
      <c r="F9" s="47" t="n">
        <f aca="false">F10+F13+F19+F22</f>
        <v>765.09</v>
      </c>
      <c r="G9" s="47" t="n">
        <v>3</v>
      </c>
      <c r="H9" s="47"/>
      <c r="I9" s="47"/>
      <c r="J9" s="48"/>
    </row>
    <row r="10" customFormat="false" ht="18" hidden="false" customHeight="true" outlineLevel="0" collapsed="false">
      <c r="A10" s="51" t="n">
        <v>207</v>
      </c>
      <c r="B10" s="51"/>
      <c r="C10" s="51"/>
      <c r="D10" s="50" t="s">
        <v>123</v>
      </c>
      <c r="E10" s="19" t="n">
        <f aca="false">F10+G10</f>
        <v>582.67</v>
      </c>
      <c r="F10" s="19" t="n">
        <v>579.67</v>
      </c>
      <c r="G10" s="68" t="n">
        <v>3</v>
      </c>
      <c r="H10" s="68"/>
      <c r="I10" s="68"/>
      <c r="J10" s="69"/>
    </row>
    <row r="11" customFormat="false" ht="18" hidden="false" customHeight="true" outlineLevel="0" collapsed="false">
      <c r="A11" s="70" t="n">
        <v>20708</v>
      </c>
      <c r="B11" s="70"/>
      <c r="C11" s="70"/>
      <c r="D11" s="50" t="s">
        <v>146</v>
      </c>
      <c r="E11" s="19" t="n">
        <f aca="false">F11+G11</f>
        <v>582.67</v>
      </c>
      <c r="F11" s="19" t="n">
        <v>579.67</v>
      </c>
      <c r="G11" s="68" t="n">
        <v>3</v>
      </c>
      <c r="H11" s="47"/>
      <c r="I11" s="47"/>
      <c r="J11" s="48"/>
    </row>
    <row r="12" customFormat="false" ht="18" hidden="false" customHeight="true" outlineLevel="0" collapsed="false">
      <c r="A12" s="70" t="n">
        <v>2070808</v>
      </c>
      <c r="B12" s="70"/>
      <c r="C12" s="70"/>
      <c r="D12" s="50" t="s">
        <v>147</v>
      </c>
      <c r="E12" s="19" t="n">
        <f aca="false">F12+G12</f>
        <v>582.67</v>
      </c>
      <c r="F12" s="19" t="n">
        <v>579.67</v>
      </c>
      <c r="G12" s="68" t="n">
        <v>3</v>
      </c>
      <c r="H12" s="68"/>
      <c r="I12" s="68"/>
      <c r="J12" s="69"/>
    </row>
    <row r="13" customFormat="false" ht="18" hidden="false" customHeight="true" outlineLevel="0" collapsed="false">
      <c r="A13" s="70" t="n">
        <v>208</v>
      </c>
      <c r="B13" s="70"/>
      <c r="C13" s="70"/>
      <c r="D13" s="50" t="s">
        <v>126</v>
      </c>
      <c r="E13" s="19" t="n">
        <v>97.85</v>
      </c>
      <c r="F13" s="19" t="n">
        <v>97.85</v>
      </c>
      <c r="G13" s="68"/>
      <c r="H13" s="47"/>
      <c r="I13" s="47"/>
      <c r="J13" s="48"/>
    </row>
    <row r="14" customFormat="false" ht="18" hidden="false" customHeight="true" outlineLevel="0" collapsed="false">
      <c r="A14" s="70" t="n">
        <v>20805</v>
      </c>
      <c r="B14" s="70"/>
      <c r="C14" s="70"/>
      <c r="D14" s="50" t="s">
        <v>148</v>
      </c>
      <c r="E14" s="19" t="n">
        <v>96.76</v>
      </c>
      <c r="F14" s="19" t="n">
        <v>96.76</v>
      </c>
      <c r="G14" s="68"/>
      <c r="H14" s="68"/>
      <c r="I14" s="68"/>
      <c r="J14" s="69"/>
    </row>
    <row r="15" customFormat="false" ht="18" hidden="false" customHeight="true" outlineLevel="0" collapsed="false">
      <c r="A15" s="70" t="n">
        <v>2080505</v>
      </c>
      <c r="B15" s="70"/>
      <c r="C15" s="70"/>
      <c r="D15" s="50" t="s">
        <v>149</v>
      </c>
      <c r="E15" s="19" t="n">
        <v>78.46</v>
      </c>
      <c r="F15" s="19" t="n">
        <v>78.46</v>
      </c>
      <c r="G15" s="68"/>
      <c r="H15" s="47"/>
      <c r="I15" s="47"/>
      <c r="J15" s="48"/>
    </row>
    <row r="16" customFormat="false" ht="18" hidden="false" customHeight="true" outlineLevel="0" collapsed="false">
      <c r="A16" s="71" t="n">
        <v>2080506</v>
      </c>
      <c r="B16" s="71"/>
      <c r="C16" s="71"/>
      <c r="D16" s="50" t="s">
        <v>150</v>
      </c>
      <c r="E16" s="19" t="n">
        <v>18.3</v>
      </c>
      <c r="F16" s="19" t="n">
        <v>18.3</v>
      </c>
      <c r="G16" s="68"/>
      <c r="H16" s="68"/>
      <c r="I16" s="68"/>
      <c r="J16" s="69"/>
    </row>
    <row r="17" customFormat="false" ht="18" hidden="false" customHeight="true" outlineLevel="0" collapsed="false">
      <c r="A17" s="70" t="n">
        <v>20808</v>
      </c>
      <c r="B17" s="70"/>
      <c r="C17" s="70"/>
      <c r="D17" s="50" t="s">
        <v>151</v>
      </c>
      <c r="E17" s="19" t="n">
        <v>1.09</v>
      </c>
      <c r="F17" s="19" t="n">
        <v>1.09</v>
      </c>
      <c r="G17" s="68"/>
      <c r="H17" s="47"/>
      <c r="I17" s="47"/>
      <c r="J17" s="48"/>
    </row>
    <row r="18" customFormat="false" ht="18" hidden="false" customHeight="true" outlineLevel="0" collapsed="false">
      <c r="A18" s="70" t="n">
        <v>2080802</v>
      </c>
      <c r="B18" s="70"/>
      <c r="C18" s="70"/>
      <c r="D18" s="50" t="s">
        <v>152</v>
      </c>
      <c r="E18" s="19" t="n">
        <v>1.09</v>
      </c>
      <c r="F18" s="19" t="n">
        <v>1.09</v>
      </c>
      <c r="G18" s="68"/>
      <c r="H18" s="68"/>
      <c r="I18" s="68"/>
      <c r="J18" s="69"/>
    </row>
    <row r="19" customFormat="false" ht="18" hidden="false" customHeight="true" outlineLevel="0" collapsed="false">
      <c r="A19" s="70" t="n">
        <v>210</v>
      </c>
      <c r="B19" s="70"/>
      <c r="C19" s="70"/>
      <c r="D19" s="50" t="s">
        <v>132</v>
      </c>
      <c r="E19" s="19" t="n">
        <v>34.1</v>
      </c>
      <c r="F19" s="19" t="n">
        <v>34.1</v>
      </c>
      <c r="G19" s="68"/>
      <c r="H19" s="47"/>
      <c r="I19" s="47"/>
      <c r="J19" s="48"/>
    </row>
    <row r="20" customFormat="false" ht="18" hidden="false" customHeight="true" outlineLevel="0" collapsed="false">
      <c r="A20" s="51" t="n">
        <v>21011</v>
      </c>
      <c r="B20" s="51"/>
      <c r="C20" s="51"/>
      <c r="D20" s="50" t="s">
        <v>153</v>
      </c>
      <c r="E20" s="19" t="n">
        <v>34.1</v>
      </c>
      <c r="F20" s="19" t="n">
        <v>34.1</v>
      </c>
      <c r="G20" s="68"/>
      <c r="H20" s="68"/>
      <c r="I20" s="68"/>
      <c r="J20" s="69"/>
    </row>
    <row r="21" customFormat="false" ht="18" hidden="false" customHeight="true" outlineLevel="0" collapsed="false">
      <c r="A21" s="51" t="n">
        <v>2101102</v>
      </c>
      <c r="B21" s="51"/>
      <c r="C21" s="51"/>
      <c r="D21" s="50" t="s">
        <v>154</v>
      </c>
      <c r="E21" s="19" t="n">
        <v>34.1</v>
      </c>
      <c r="F21" s="19" t="n">
        <v>34.1</v>
      </c>
      <c r="G21" s="68"/>
      <c r="H21" s="47"/>
      <c r="I21" s="47"/>
      <c r="J21" s="48"/>
    </row>
    <row r="22" customFormat="false" ht="18" hidden="false" customHeight="true" outlineLevel="0" collapsed="false">
      <c r="A22" s="51" t="n">
        <v>221</v>
      </c>
      <c r="B22" s="51"/>
      <c r="C22" s="51"/>
      <c r="D22" s="50" t="s">
        <v>135</v>
      </c>
      <c r="E22" s="19" t="n">
        <v>53.47</v>
      </c>
      <c r="F22" s="19" t="n">
        <v>53.47</v>
      </c>
      <c r="G22" s="68"/>
      <c r="H22" s="68"/>
      <c r="I22" s="68"/>
      <c r="J22" s="69"/>
    </row>
    <row r="23" customFormat="false" ht="18" hidden="false" customHeight="true" outlineLevel="0" collapsed="false">
      <c r="A23" s="52" t="n">
        <v>22102</v>
      </c>
      <c r="B23" s="52"/>
      <c r="C23" s="52"/>
      <c r="D23" s="50" t="s">
        <v>155</v>
      </c>
      <c r="E23" s="19" t="n">
        <v>53.47</v>
      </c>
      <c r="F23" s="19" t="n">
        <v>53.47</v>
      </c>
      <c r="G23" s="56"/>
      <c r="H23" s="56"/>
      <c r="I23" s="56"/>
      <c r="J23" s="72"/>
    </row>
    <row r="24" customFormat="false" ht="18" hidden="false" customHeight="true" outlineLevel="0" collapsed="false">
      <c r="A24" s="52" t="n">
        <v>2210201</v>
      </c>
      <c r="B24" s="52"/>
      <c r="C24" s="52"/>
      <c r="D24" s="50" t="s">
        <v>156</v>
      </c>
      <c r="E24" s="19" t="n">
        <v>53.47</v>
      </c>
      <c r="F24" s="19" t="n">
        <v>53.47</v>
      </c>
      <c r="G24" s="56"/>
      <c r="H24" s="56"/>
      <c r="I24" s="56"/>
      <c r="J24" s="72"/>
    </row>
    <row r="25" customFormat="false" ht="18" hidden="false" customHeight="true" outlineLevel="0" collapsed="false">
      <c r="A25" s="52"/>
      <c r="B25" s="52"/>
      <c r="C25" s="52"/>
      <c r="D25" s="55"/>
      <c r="E25" s="57"/>
      <c r="F25" s="56"/>
      <c r="G25" s="56"/>
      <c r="H25" s="56"/>
      <c r="I25" s="56"/>
      <c r="J25" s="72"/>
    </row>
    <row r="26" customFormat="false" ht="18" hidden="false" customHeight="true" outlineLevel="0" collapsed="false">
      <c r="A26" s="59"/>
      <c r="B26" s="59"/>
      <c r="C26" s="59"/>
      <c r="D26" s="60"/>
      <c r="E26" s="61"/>
      <c r="F26" s="61"/>
      <c r="G26" s="62"/>
      <c r="H26" s="62"/>
      <c r="I26" s="62"/>
      <c r="J26" s="63"/>
    </row>
    <row r="27" customFormat="false" ht="12.75" hidden="false" customHeight="false" outlineLevel="0" collapsed="false">
      <c r="A27" s="64" t="s">
        <v>138</v>
      </c>
    </row>
    <row r="28" customFormat="false" ht="14.25" hidden="false" customHeight="false" outlineLevel="0" collapsed="false">
      <c r="F28" s="66"/>
    </row>
  </sheetData>
  <mergeCells count="30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8" min="5" style="0" width="6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2" min="11" style="0" width="6.41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22" min="16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73" t="s">
        <v>15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s="10" customFormat="true" ht="12.75" hidden="false" customHeight="false" outlineLevel="0" collapsed="false">
      <c r="A2" s="67" t="s">
        <v>158</v>
      </c>
      <c r="B2" s="67"/>
      <c r="C2" s="67"/>
      <c r="V2" s="11"/>
    </row>
    <row r="3" s="10" customFormat="true" ht="13.5" hidden="false" customHeight="false" outlineLevel="0" collapsed="false">
      <c r="A3" s="36"/>
      <c r="L3" s="39"/>
      <c r="V3" s="11" t="s">
        <v>3</v>
      </c>
    </row>
    <row r="4" s="6" customFormat="true" ht="18" hidden="false" customHeight="true" outlineLevel="0" collapsed="false">
      <c r="A4" s="74" t="s">
        <v>6</v>
      </c>
      <c r="B4" s="74"/>
      <c r="C4" s="74"/>
      <c r="D4" s="74"/>
      <c r="E4" s="40" t="s">
        <v>159</v>
      </c>
      <c r="F4" s="40"/>
      <c r="G4" s="40"/>
      <c r="H4" s="40"/>
      <c r="I4" s="40" t="s">
        <v>160</v>
      </c>
      <c r="J4" s="40"/>
      <c r="K4" s="40"/>
      <c r="L4" s="40"/>
      <c r="M4" s="40" t="s">
        <v>161</v>
      </c>
      <c r="N4" s="40"/>
      <c r="O4" s="40"/>
      <c r="P4" s="40"/>
      <c r="Q4" s="40"/>
      <c r="R4" s="40"/>
      <c r="S4" s="41" t="s">
        <v>162</v>
      </c>
      <c r="T4" s="41"/>
      <c r="U4" s="41"/>
      <c r="V4" s="41"/>
    </row>
    <row r="5" s="6" customFormat="true" ht="30.75" hidden="false" customHeight="true" outlineLevel="0" collapsed="false">
      <c r="A5" s="42" t="s">
        <v>116</v>
      </c>
      <c r="B5" s="42"/>
      <c r="C5" s="42"/>
      <c r="D5" s="75" t="s">
        <v>117</v>
      </c>
      <c r="E5" s="75" t="s">
        <v>122</v>
      </c>
      <c r="F5" s="75" t="s">
        <v>163</v>
      </c>
      <c r="G5" s="75" t="s">
        <v>164</v>
      </c>
      <c r="H5" s="75"/>
      <c r="I5" s="75" t="s">
        <v>122</v>
      </c>
      <c r="J5" s="75" t="s">
        <v>141</v>
      </c>
      <c r="K5" s="75" t="s">
        <v>142</v>
      </c>
      <c r="L5" s="75"/>
      <c r="M5" s="75" t="s">
        <v>122</v>
      </c>
      <c r="N5" s="75" t="s">
        <v>141</v>
      </c>
      <c r="O5" s="75"/>
      <c r="P5" s="75"/>
      <c r="Q5" s="75" t="s">
        <v>142</v>
      </c>
      <c r="R5" s="75"/>
      <c r="S5" s="75" t="s">
        <v>122</v>
      </c>
      <c r="T5" s="75" t="s">
        <v>163</v>
      </c>
      <c r="U5" s="76" t="s">
        <v>164</v>
      </c>
      <c r="V5" s="76"/>
    </row>
    <row r="6" s="6" customFormat="true" ht="13.9" hidden="false" customHeight="true" outlineLevel="0" collapsed="false">
      <c r="A6" s="42"/>
      <c r="B6" s="42"/>
      <c r="C6" s="42"/>
      <c r="D6" s="75"/>
      <c r="E6" s="75"/>
      <c r="F6" s="75"/>
      <c r="G6" s="75" t="s">
        <v>118</v>
      </c>
      <c r="H6" s="75" t="s">
        <v>165</v>
      </c>
      <c r="I6" s="75"/>
      <c r="J6" s="75"/>
      <c r="K6" s="75" t="s">
        <v>118</v>
      </c>
      <c r="L6" s="75" t="s">
        <v>166</v>
      </c>
      <c r="M6" s="75"/>
      <c r="N6" s="75" t="s">
        <v>118</v>
      </c>
      <c r="O6" s="75" t="s">
        <v>167</v>
      </c>
      <c r="P6" s="75" t="s">
        <v>168</v>
      </c>
      <c r="Q6" s="75" t="s">
        <v>118</v>
      </c>
      <c r="R6" s="75" t="s">
        <v>169</v>
      </c>
      <c r="S6" s="75"/>
      <c r="T6" s="75"/>
      <c r="U6" s="75" t="s">
        <v>118</v>
      </c>
      <c r="V6" s="76" t="s">
        <v>165</v>
      </c>
    </row>
    <row r="7" s="6" customFormat="true" ht="96.75" hidden="false" customHeight="true" outlineLevel="0" collapsed="false">
      <c r="A7" s="42"/>
      <c r="B7" s="42"/>
      <c r="C7" s="4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6"/>
    </row>
    <row r="8" s="6" customFormat="true" ht="20" hidden="false" customHeight="true" outlineLevel="0" collapsed="false">
      <c r="A8" s="42" t="s">
        <v>119</v>
      </c>
      <c r="B8" s="75" t="s">
        <v>120</v>
      </c>
      <c r="C8" s="75" t="s">
        <v>121</v>
      </c>
      <c r="D8" s="75" t="s">
        <v>10</v>
      </c>
      <c r="E8" s="77" t="s">
        <v>12</v>
      </c>
      <c r="F8" s="77" t="s">
        <v>16</v>
      </c>
      <c r="G8" s="77" t="s">
        <v>20</v>
      </c>
      <c r="H8" s="77" t="s">
        <v>24</v>
      </c>
      <c r="I8" s="77" t="s">
        <v>28</v>
      </c>
      <c r="J8" s="77" t="s">
        <v>32</v>
      </c>
      <c r="K8" s="77" t="s">
        <v>36</v>
      </c>
      <c r="L8" s="77" t="s">
        <v>39</v>
      </c>
      <c r="M8" s="77" t="s">
        <v>42</v>
      </c>
      <c r="N8" s="77" t="s">
        <v>45</v>
      </c>
      <c r="O8" s="77" t="s">
        <v>48</v>
      </c>
      <c r="P8" s="77" t="s">
        <v>51</v>
      </c>
      <c r="Q8" s="77" t="s">
        <v>54</v>
      </c>
      <c r="R8" s="77" t="s">
        <v>57</v>
      </c>
      <c r="S8" s="77" t="s">
        <v>60</v>
      </c>
      <c r="T8" s="77" t="s">
        <v>63</v>
      </c>
      <c r="U8" s="77" t="s">
        <v>66</v>
      </c>
      <c r="V8" s="78" t="s">
        <v>69</v>
      </c>
    </row>
    <row r="9" s="6" customFormat="true" ht="20" hidden="false" customHeight="true" outlineLevel="0" collapsed="false">
      <c r="A9" s="42"/>
      <c r="B9" s="75"/>
      <c r="C9" s="75"/>
      <c r="D9" s="75" t="s">
        <v>122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f aca="false">J9+K9</f>
        <v>765.09</v>
      </c>
      <c r="J9" s="80" t="n">
        <f aca="false">J10+J13+J19+J22</f>
        <v>762.09</v>
      </c>
      <c r="K9" s="81" t="n">
        <v>3</v>
      </c>
      <c r="L9" s="79"/>
      <c r="M9" s="79" t="n">
        <f aca="false">N9+Q9</f>
        <v>765.09</v>
      </c>
      <c r="N9" s="81" t="n">
        <f aca="false">O9+P9</f>
        <v>762.09</v>
      </c>
      <c r="O9" s="81" t="n">
        <f aca="false">O10+O13+O19+O22</f>
        <v>737.5</v>
      </c>
      <c r="P9" s="81" t="n">
        <v>24.59</v>
      </c>
      <c r="Q9" s="81" t="n">
        <v>3</v>
      </c>
      <c r="R9" s="82"/>
      <c r="S9" s="82"/>
      <c r="T9" s="82"/>
      <c r="U9" s="82"/>
      <c r="V9" s="83"/>
    </row>
    <row r="10" customFormat="false" ht="20" hidden="false" customHeight="true" outlineLevel="0" collapsed="false">
      <c r="A10" s="51" t="n">
        <v>207</v>
      </c>
      <c r="B10" s="51"/>
      <c r="C10" s="51"/>
      <c r="D10" s="50" t="s">
        <v>123</v>
      </c>
      <c r="E10" s="84"/>
      <c r="F10" s="84"/>
      <c r="G10" s="84"/>
      <c r="H10" s="84"/>
      <c r="I10" s="79" t="n">
        <f aca="false">J10+K10</f>
        <v>579.67</v>
      </c>
      <c r="J10" s="19" t="n">
        <v>576.67</v>
      </c>
      <c r="K10" s="81" t="n">
        <v>3</v>
      </c>
      <c r="L10" s="84"/>
      <c r="M10" s="79" t="n">
        <f aca="false">N10+Q10</f>
        <v>579.67</v>
      </c>
      <c r="N10" s="81" t="n">
        <f aca="false">O10+P10</f>
        <v>576.67</v>
      </c>
      <c r="O10" s="19" t="n">
        <v>552.08</v>
      </c>
      <c r="P10" s="81" t="n">
        <v>24.59</v>
      </c>
      <c r="Q10" s="81" t="n">
        <v>3</v>
      </c>
      <c r="R10" s="85"/>
      <c r="S10" s="85"/>
      <c r="T10" s="85"/>
      <c r="U10" s="85"/>
      <c r="V10" s="86"/>
    </row>
    <row r="11" customFormat="false" ht="20" hidden="false" customHeight="true" outlineLevel="0" collapsed="false">
      <c r="A11" s="70" t="n">
        <v>20708</v>
      </c>
      <c r="B11" s="70"/>
      <c r="C11" s="70"/>
      <c r="D11" s="50" t="s">
        <v>124</v>
      </c>
      <c r="E11" s="79"/>
      <c r="F11" s="79"/>
      <c r="G11" s="79"/>
      <c r="H11" s="79"/>
      <c r="I11" s="79" t="n">
        <f aca="false">J11+K11</f>
        <v>579.67</v>
      </c>
      <c r="J11" s="19" t="n">
        <v>576.67</v>
      </c>
      <c r="K11" s="81" t="n">
        <v>3</v>
      </c>
      <c r="L11" s="84"/>
      <c r="M11" s="79" t="n">
        <f aca="false">N11+Q11</f>
        <v>579.67</v>
      </c>
      <c r="N11" s="81" t="n">
        <f aca="false">O11+P11</f>
        <v>576.67</v>
      </c>
      <c r="O11" s="19" t="n">
        <v>552.08</v>
      </c>
      <c r="P11" s="81" t="n">
        <v>24.59</v>
      </c>
      <c r="Q11" s="81" t="n">
        <v>3</v>
      </c>
      <c r="R11" s="82"/>
      <c r="S11" s="82"/>
      <c r="T11" s="82"/>
      <c r="U11" s="82"/>
      <c r="V11" s="83"/>
    </row>
    <row r="12" customFormat="false" ht="20" hidden="false" customHeight="true" outlineLevel="0" collapsed="false">
      <c r="A12" s="70" t="n">
        <v>2070808</v>
      </c>
      <c r="B12" s="70"/>
      <c r="C12" s="70"/>
      <c r="D12" s="50" t="s">
        <v>125</v>
      </c>
      <c r="E12" s="84"/>
      <c r="F12" s="84"/>
      <c r="G12" s="84"/>
      <c r="H12" s="84"/>
      <c r="I12" s="79" t="n">
        <f aca="false">J12+K12</f>
        <v>579.67</v>
      </c>
      <c r="J12" s="19" t="n">
        <v>576.67</v>
      </c>
      <c r="K12" s="81" t="n">
        <v>3</v>
      </c>
      <c r="L12" s="84"/>
      <c r="M12" s="79" t="n">
        <f aca="false">N12+Q12</f>
        <v>579.67</v>
      </c>
      <c r="N12" s="81" t="n">
        <f aca="false">O12+P12</f>
        <v>576.67</v>
      </c>
      <c r="O12" s="19" t="n">
        <v>552.08</v>
      </c>
      <c r="P12" s="81" t="n">
        <v>24.59</v>
      </c>
      <c r="Q12" s="81" t="n">
        <v>3</v>
      </c>
      <c r="R12" s="85"/>
      <c r="S12" s="85"/>
      <c r="T12" s="85"/>
      <c r="U12" s="85"/>
      <c r="V12" s="86"/>
    </row>
    <row r="13" customFormat="false" ht="20" hidden="false" customHeight="true" outlineLevel="0" collapsed="false">
      <c r="A13" s="70" t="n">
        <v>208</v>
      </c>
      <c r="B13" s="70"/>
      <c r="C13" s="70"/>
      <c r="D13" s="50" t="s">
        <v>126</v>
      </c>
      <c r="E13" s="79"/>
      <c r="F13" s="79"/>
      <c r="G13" s="79"/>
      <c r="H13" s="79"/>
      <c r="I13" s="79" t="n">
        <f aca="false">J13+K13</f>
        <v>97.85</v>
      </c>
      <c r="J13" s="19" t="n">
        <v>97.85</v>
      </c>
      <c r="K13" s="81"/>
      <c r="L13" s="84"/>
      <c r="M13" s="79" t="n">
        <f aca="false">N13+Q13</f>
        <v>97.85</v>
      </c>
      <c r="N13" s="81" t="n">
        <f aca="false">O13+P13</f>
        <v>97.85</v>
      </c>
      <c r="O13" s="19" t="n">
        <v>97.85</v>
      </c>
      <c r="P13" s="84"/>
      <c r="Q13" s="81"/>
      <c r="R13" s="82"/>
      <c r="S13" s="82"/>
      <c r="T13" s="82"/>
      <c r="U13" s="82"/>
      <c r="V13" s="83"/>
    </row>
    <row r="14" customFormat="false" ht="20" hidden="false" customHeight="true" outlineLevel="0" collapsed="false">
      <c r="A14" s="70" t="n">
        <v>20805</v>
      </c>
      <c r="B14" s="70"/>
      <c r="C14" s="70"/>
      <c r="D14" s="50" t="s">
        <v>127</v>
      </c>
      <c r="E14" s="84"/>
      <c r="F14" s="84"/>
      <c r="G14" s="84"/>
      <c r="H14" s="84"/>
      <c r="I14" s="79" t="n">
        <f aca="false">J14+K14</f>
        <v>96.76</v>
      </c>
      <c r="J14" s="19" t="n">
        <v>96.76</v>
      </c>
      <c r="K14" s="84"/>
      <c r="L14" s="84"/>
      <c r="M14" s="79" t="n">
        <f aca="false">N14+Q14</f>
        <v>96.76</v>
      </c>
      <c r="N14" s="81" t="n">
        <f aca="false">O14+P14</f>
        <v>96.76</v>
      </c>
      <c r="O14" s="19" t="n">
        <v>96.76</v>
      </c>
      <c r="P14" s="84"/>
      <c r="Q14" s="84"/>
      <c r="R14" s="85"/>
      <c r="S14" s="85"/>
      <c r="T14" s="85"/>
      <c r="U14" s="85"/>
      <c r="V14" s="86"/>
    </row>
    <row r="15" customFormat="false" ht="20" hidden="false" customHeight="true" outlineLevel="0" collapsed="false">
      <c r="A15" s="70" t="n">
        <v>2080505</v>
      </c>
      <c r="B15" s="70"/>
      <c r="C15" s="70"/>
      <c r="D15" s="50" t="s">
        <v>128</v>
      </c>
      <c r="E15" s="79"/>
      <c r="F15" s="79"/>
      <c r="G15" s="79"/>
      <c r="H15" s="79"/>
      <c r="I15" s="79" t="n">
        <f aca="false">J15+K15</f>
        <v>78.46</v>
      </c>
      <c r="J15" s="19" t="n">
        <v>78.46</v>
      </c>
      <c r="K15" s="84"/>
      <c r="L15" s="84"/>
      <c r="M15" s="79" t="n">
        <f aca="false">N15+Q15</f>
        <v>78.46</v>
      </c>
      <c r="N15" s="81" t="n">
        <f aca="false">O15+P15</f>
        <v>78.46</v>
      </c>
      <c r="O15" s="19" t="n">
        <v>78.46</v>
      </c>
      <c r="P15" s="84"/>
      <c r="Q15" s="84"/>
      <c r="R15" s="82"/>
      <c r="S15" s="82"/>
      <c r="T15" s="82"/>
      <c r="U15" s="82"/>
      <c r="V15" s="83"/>
    </row>
    <row r="16" customFormat="false" ht="20" hidden="false" customHeight="true" outlineLevel="0" collapsed="false">
      <c r="A16" s="71" t="n">
        <v>2080506</v>
      </c>
      <c r="B16" s="71"/>
      <c r="C16" s="71"/>
      <c r="D16" s="50" t="s">
        <v>129</v>
      </c>
      <c r="E16" s="84"/>
      <c r="F16" s="84"/>
      <c r="G16" s="84"/>
      <c r="H16" s="84"/>
      <c r="I16" s="79" t="n">
        <f aca="false">J16+K16</f>
        <v>18.3</v>
      </c>
      <c r="J16" s="19" t="n">
        <v>18.3</v>
      </c>
      <c r="K16" s="84"/>
      <c r="L16" s="84"/>
      <c r="M16" s="79" t="n">
        <f aca="false">N16+Q16</f>
        <v>18.3</v>
      </c>
      <c r="N16" s="81" t="n">
        <f aca="false">O16+P16</f>
        <v>18.3</v>
      </c>
      <c r="O16" s="19" t="n">
        <v>18.3</v>
      </c>
      <c r="P16" s="84"/>
      <c r="Q16" s="84"/>
      <c r="R16" s="85"/>
      <c r="S16" s="85"/>
      <c r="T16" s="85"/>
      <c r="U16" s="85"/>
      <c r="V16" s="86"/>
    </row>
    <row r="17" customFormat="false" ht="20" hidden="false" customHeight="true" outlineLevel="0" collapsed="false">
      <c r="A17" s="70" t="n">
        <v>20808</v>
      </c>
      <c r="B17" s="70"/>
      <c r="C17" s="70"/>
      <c r="D17" s="50" t="s">
        <v>130</v>
      </c>
      <c r="E17" s="79"/>
      <c r="F17" s="79"/>
      <c r="G17" s="79"/>
      <c r="H17" s="79"/>
      <c r="I17" s="79" t="n">
        <f aca="false">J17+K17</f>
        <v>1.09</v>
      </c>
      <c r="J17" s="19" t="n">
        <v>1.09</v>
      </c>
      <c r="K17" s="84"/>
      <c r="L17" s="84"/>
      <c r="M17" s="79" t="n">
        <f aca="false">N17+Q17</f>
        <v>1.09</v>
      </c>
      <c r="N17" s="81" t="n">
        <f aca="false">O17+P17</f>
        <v>1.09</v>
      </c>
      <c r="O17" s="19" t="n">
        <v>1.09</v>
      </c>
      <c r="P17" s="84"/>
      <c r="Q17" s="84"/>
      <c r="R17" s="85"/>
      <c r="S17" s="85"/>
      <c r="T17" s="85"/>
      <c r="U17" s="85"/>
      <c r="V17" s="86"/>
    </row>
    <row r="18" customFormat="false" ht="20" hidden="false" customHeight="true" outlineLevel="0" collapsed="false">
      <c r="A18" s="70" t="n">
        <v>2080802</v>
      </c>
      <c r="B18" s="70"/>
      <c r="C18" s="70"/>
      <c r="D18" s="50" t="s">
        <v>131</v>
      </c>
      <c r="E18" s="84"/>
      <c r="F18" s="84"/>
      <c r="G18" s="84"/>
      <c r="H18" s="84"/>
      <c r="I18" s="79" t="n">
        <f aca="false">J18+K18</f>
        <v>1.09</v>
      </c>
      <c r="J18" s="19" t="n">
        <v>1.09</v>
      </c>
      <c r="K18" s="84"/>
      <c r="L18" s="84"/>
      <c r="M18" s="79" t="n">
        <f aca="false">N18+Q18</f>
        <v>1.09</v>
      </c>
      <c r="N18" s="81" t="n">
        <f aca="false">O18+P18</f>
        <v>1.09</v>
      </c>
      <c r="O18" s="19" t="n">
        <v>1.09</v>
      </c>
      <c r="P18" s="84"/>
      <c r="Q18" s="84"/>
      <c r="R18" s="82"/>
      <c r="S18" s="82"/>
      <c r="T18" s="82"/>
      <c r="U18" s="82"/>
      <c r="V18" s="83"/>
    </row>
    <row r="19" customFormat="false" ht="20" hidden="false" customHeight="true" outlineLevel="0" collapsed="false">
      <c r="A19" s="70" t="n">
        <v>210</v>
      </c>
      <c r="B19" s="70"/>
      <c r="C19" s="70"/>
      <c r="D19" s="50" t="s">
        <v>132</v>
      </c>
      <c r="E19" s="79"/>
      <c r="F19" s="79"/>
      <c r="G19" s="79"/>
      <c r="H19" s="79"/>
      <c r="I19" s="79" t="n">
        <f aca="false">J19+K19</f>
        <v>34.1</v>
      </c>
      <c r="J19" s="19" t="n">
        <v>34.1</v>
      </c>
      <c r="K19" s="84"/>
      <c r="L19" s="84"/>
      <c r="M19" s="79" t="n">
        <f aca="false">N19+Q19</f>
        <v>34.1</v>
      </c>
      <c r="N19" s="81" t="n">
        <f aca="false">O19+P19</f>
        <v>34.1</v>
      </c>
      <c r="O19" s="19" t="n">
        <v>34.1</v>
      </c>
      <c r="P19" s="84"/>
      <c r="Q19" s="84"/>
      <c r="R19" s="85"/>
      <c r="S19" s="85"/>
      <c r="T19" s="85"/>
      <c r="U19" s="85"/>
      <c r="V19" s="86"/>
    </row>
    <row r="20" customFormat="false" ht="20" hidden="false" customHeight="true" outlineLevel="0" collapsed="false">
      <c r="A20" s="51" t="n">
        <v>21011</v>
      </c>
      <c r="B20" s="51"/>
      <c r="C20" s="51"/>
      <c r="D20" s="50" t="s">
        <v>133</v>
      </c>
      <c r="E20" s="84"/>
      <c r="F20" s="84"/>
      <c r="G20" s="84"/>
      <c r="H20" s="84"/>
      <c r="I20" s="79" t="n">
        <f aca="false">J20+K20</f>
        <v>34.1</v>
      </c>
      <c r="J20" s="19" t="n">
        <v>34.1</v>
      </c>
      <c r="K20" s="84"/>
      <c r="L20" s="84"/>
      <c r="M20" s="79" t="n">
        <f aca="false">N20+Q20</f>
        <v>34.1</v>
      </c>
      <c r="N20" s="81" t="n">
        <f aca="false">O20+P20</f>
        <v>34.1</v>
      </c>
      <c r="O20" s="19" t="n">
        <v>34.1</v>
      </c>
      <c r="P20" s="84"/>
      <c r="Q20" s="84"/>
      <c r="R20" s="85"/>
      <c r="S20" s="85"/>
      <c r="T20" s="85"/>
      <c r="U20" s="85"/>
      <c r="V20" s="86"/>
    </row>
    <row r="21" customFormat="false" ht="20" hidden="false" customHeight="true" outlineLevel="0" collapsed="false">
      <c r="A21" s="51" t="n">
        <v>2101102</v>
      </c>
      <c r="B21" s="51"/>
      <c r="C21" s="51"/>
      <c r="D21" s="50" t="s">
        <v>134</v>
      </c>
      <c r="E21" s="79"/>
      <c r="F21" s="79"/>
      <c r="G21" s="79"/>
      <c r="H21" s="79"/>
      <c r="I21" s="79" t="n">
        <f aca="false">J21+K21</f>
        <v>34.1</v>
      </c>
      <c r="J21" s="19" t="n">
        <v>34.1</v>
      </c>
      <c r="K21" s="84"/>
      <c r="L21" s="84"/>
      <c r="M21" s="79" t="n">
        <f aca="false">N21+Q21</f>
        <v>34.1</v>
      </c>
      <c r="N21" s="81" t="n">
        <f aca="false">O21+P21</f>
        <v>34.1</v>
      </c>
      <c r="O21" s="19" t="n">
        <v>34.1</v>
      </c>
      <c r="P21" s="84"/>
      <c r="Q21" s="84"/>
      <c r="R21" s="82"/>
      <c r="S21" s="82"/>
      <c r="T21" s="82"/>
      <c r="U21" s="82"/>
      <c r="V21" s="83"/>
    </row>
    <row r="22" customFormat="false" ht="20" hidden="false" customHeight="true" outlineLevel="0" collapsed="false">
      <c r="A22" s="51" t="n">
        <v>221</v>
      </c>
      <c r="B22" s="51"/>
      <c r="C22" s="51"/>
      <c r="D22" s="50" t="s">
        <v>135</v>
      </c>
      <c r="E22" s="84"/>
      <c r="F22" s="84"/>
      <c r="G22" s="84"/>
      <c r="H22" s="84"/>
      <c r="I22" s="79" t="n">
        <f aca="false">J22+K22</f>
        <v>53.47</v>
      </c>
      <c r="J22" s="19" t="n">
        <v>53.47</v>
      </c>
      <c r="K22" s="84"/>
      <c r="L22" s="84"/>
      <c r="M22" s="79" t="n">
        <f aca="false">N22+Q22</f>
        <v>53.47</v>
      </c>
      <c r="N22" s="81" t="n">
        <f aca="false">O22+P22</f>
        <v>53.47</v>
      </c>
      <c r="O22" s="19" t="n">
        <v>53.47</v>
      </c>
      <c r="P22" s="84"/>
      <c r="Q22" s="84"/>
      <c r="R22" s="85"/>
      <c r="S22" s="85"/>
      <c r="T22" s="85"/>
      <c r="U22" s="85"/>
      <c r="V22" s="86"/>
    </row>
    <row r="23" customFormat="false" ht="20" hidden="false" customHeight="true" outlineLevel="0" collapsed="false">
      <c r="A23" s="52" t="n">
        <v>22102</v>
      </c>
      <c r="B23" s="52"/>
      <c r="C23" s="52"/>
      <c r="D23" s="50" t="s">
        <v>136</v>
      </c>
      <c r="E23" s="87"/>
      <c r="F23" s="87"/>
      <c r="G23" s="87"/>
      <c r="H23" s="87"/>
      <c r="I23" s="79" t="n">
        <f aca="false">J23+K23</f>
        <v>53.47</v>
      </c>
      <c r="J23" s="19" t="n">
        <v>53.47</v>
      </c>
      <c r="K23" s="87"/>
      <c r="L23" s="87"/>
      <c r="M23" s="79" t="n">
        <f aca="false">N23+Q23</f>
        <v>53.47</v>
      </c>
      <c r="N23" s="81" t="n">
        <f aca="false">O23+P23</f>
        <v>53.47</v>
      </c>
      <c r="O23" s="19" t="n">
        <v>53.47</v>
      </c>
      <c r="P23" s="87"/>
      <c r="Q23" s="87"/>
      <c r="R23" s="88"/>
      <c r="S23" s="88"/>
      <c r="T23" s="88"/>
      <c r="U23" s="88"/>
      <c r="V23" s="89"/>
    </row>
    <row r="24" customFormat="false" ht="20" hidden="false" customHeight="true" outlineLevel="0" collapsed="false">
      <c r="A24" s="52" t="n">
        <v>2210201</v>
      </c>
      <c r="B24" s="52"/>
      <c r="C24" s="52"/>
      <c r="D24" s="50" t="s">
        <v>137</v>
      </c>
      <c r="E24" s="87"/>
      <c r="F24" s="87"/>
      <c r="G24" s="87"/>
      <c r="H24" s="87"/>
      <c r="I24" s="79" t="n">
        <f aca="false">J24+K24</f>
        <v>53.47</v>
      </c>
      <c r="J24" s="19" t="n">
        <v>53.47</v>
      </c>
      <c r="K24" s="87"/>
      <c r="L24" s="87"/>
      <c r="M24" s="79" t="n">
        <f aca="false">N24+Q24</f>
        <v>53.47</v>
      </c>
      <c r="N24" s="90" t="n">
        <f aca="false">O24+P24</f>
        <v>53.47</v>
      </c>
      <c r="O24" s="19" t="n">
        <v>53.47</v>
      </c>
      <c r="P24" s="87"/>
      <c r="Q24" s="87"/>
      <c r="R24" s="88"/>
      <c r="S24" s="88"/>
      <c r="T24" s="88"/>
      <c r="U24" s="88"/>
      <c r="V24" s="89"/>
    </row>
    <row r="25" customFormat="false" ht="20" hidden="false" customHeight="true" outlineLevel="0" collapsed="false">
      <c r="A25" s="59"/>
      <c r="B25" s="59"/>
      <c r="C25" s="59"/>
      <c r="D25" s="60"/>
      <c r="E25" s="91"/>
      <c r="F25" s="91"/>
      <c r="G25" s="91"/>
      <c r="H25" s="91"/>
      <c r="I25" s="91"/>
      <c r="J25" s="91"/>
      <c r="K25" s="91"/>
      <c r="L25" s="91"/>
      <c r="M25" s="92"/>
      <c r="N25" s="93"/>
      <c r="O25" s="91"/>
      <c r="P25" s="91"/>
      <c r="Q25" s="91"/>
      <c r="R25" s="91"/>
      <c r="S25" s="91"/>
      <c r="T25" s="91"/>
      <c r="U25" s="91"/>
      <c r="V25" s="94"/>
    </row>
    <row r="26" customFormat="false" ht="12.75" hidden="false" customHeight="false" outlineLevel="0" collapsed="false">
      <c r="A26" s="95" t="s">
        <v>138</v>
      </c>
    </row>
    <row r="27" customFormat="false" ht="14.25" hidden="false" customHeight="false" outlineLevel="0" collapsed="false">
      <c r="L27" s="66"/>
    </row>
  </sheetData>
  <mergeCells count="51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2" min="20" style="0" width="4.85"/>
    <col collapsed="false" customWidth="true" hidden="false" outlineLevel="0" max="23" min="23" style="0" width="5.99"/>
    <col collapsed="false" customWidth="true" hidden="false" outlineLevel="0" max="25" min="24" style="0" width="4.85"/>
    <col collapsed="false" customWidth="true" hidden="false" outlineLevel="0" max="26" min="26" style="0" width="7.7"/>
    <col collapsed="false" customWidth="true" hidden="false" outlineLevel="0" max="37" min="27" style="0" width="4.85"/>
    <col collapsed="false" customWidth="true" hidden="false" outlineLevel="0" max="38" min="38" style="0" width="7.42"/>
    <col collapsed="false" customWidth="true" hidden="false" outlineLevel="0" max="41" min="39" style="0" width="4.85"/>
    <col collapsed="false" customWidth="true" hidden="false" outlineLevel="0" max="42" min="42" style="0" width="7.99"/>
    <col collapsed="false" customWidth="true" hidden="false" outlineLevel="0" max="43" min="43" style="0" width="6.13"/>
    <col collapsed="false" customWidth="true" hidden="false" outlineLevel="0" max="44" min="44" style="0" width="4.56"/>
    <col collapsed="false" customWidth="true" hidden="false" outlineLevel="0" max="45" min="45" style="0" width="4.85"/>
    <col collapsed="false" customWidth="true" hidden="false" outlineLevel="0" max="46" min="46" style="0" width="7.42"/>
    <col collapsed="false" customWidth="true" hidden="false" outlineLevel="0" max="47" min="47" style="0" width="4.99"/>
    <col collapsed="false" customWidth="true" hidden="false" outlineLevel="0" max="48" min="48" style="0" width="6.56"/>
    <col collapsed="false" customWidth="true" hidden="false" outlineLevel="0" max="49" min="49" style="0" width="4.99"/>
    <col collapsed="false" customWidth="true" hidden="false" outlineLevel="0" max="51" min="50" style="0" width="7.28"/>
    <col collapsed="false" customWidth="true" hidden="false" outlineLevel="0" max="54" min="52" style="0" width="4.99"/>
    <col collapsed="false" customWidth="true" hidden="false" outlineLevel="0" max="55" min="55" style="0" width="6.56"/>
    <col collapsed="false" customWidth="true" hidden="false" outlineLevel="0" max="56" min="56" style="0" width="4.99"/>
    <col collapsed="false" customWidth="true" hidden="false" outlineLevel="0" max="57" min="57" style="0" width="5.41"/>
    <col collapsed="false" customWidth="true" hidden="false" outlineLevel="0" max="73" min="58" style="0" width="4.99"/>
    <col collapsed="false" customWidth="true" hidden="false" outlineLevel="0" max="101" min="74" style="0" width="4.85"/>
  </cols>
  <sheetData>
    <row r="1" customFormat="false" ht="27" hidden="false" customHeight="false" outlineLevel="0" collapsed="false">
      <c r="A1" s="73" t="s">
        <v>1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 t="s">
        <v>171</v>
      </c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 t="s">
        <v>171</v>
      </c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</row>
    <row r="2" s="10" customFormat="true" ht="16.5" hidden="false" customHeight="true" outlineLevel="0" collapsed="false">
      <c r="A2" s="67" t="s">
        <v>172</v>
      </c>
      <c r="B2" s="67"/>
      <c r="C2" s="67"/>
      <c r="CW2" s="11"/>
    </row>
    <row r="3" s="10" customFormat="true" ht="16.5" hidden="false" customHeight="true" outlineLevel="0" collapsed="false">
      <c r="A3" s="36"/>
      <c r="AY3" s="39"/>
      <c r="CW3" s="11" t="s">
        <v>3</v>
      </c>
    </row>
    <row r="4" s="6" customFormat="true" ht="15.4" hidden="false" customHeight="true" outlineLevel="0" collapsed="false">
      <c r="A4" s="74" t="s">
        <v>6</v>
      </c>
      <c r="B4" s="74"/>
      <c r="C4" s="74"/>
      <c r="D4" s="74"/>
      <c r="E4" s="96" t="s">
        <v>122</v>
      </c>
      <c r="F4" s="97" t="s">
        <v>173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 t="s">
        <v>174</v>
      </c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 t="s">
        <v>175</v>
      </c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 t="s">
        <v>176</v>
      </c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 t="s">
        <v>177</v>
      </c>
      <c r="BW4" s="97"/>
      <c r="BX4" s="97"/>
      <c r="BY4" s="97"/>
      <c r="BZ4" s="97"/>
      <c r="CA4" s="97"/>
      <c r="CB4" s="97"/>
      <c r="CC4" s="97" t="s">
        <v>177</v>
      </c>
      <c r="CD4" s="97"/>
      <c r="CE4" s="97"/>
      <c r="CF4" s="97"/>
      <c r="CG4" s="97"/>
      <c r="CH4" s="97"/>
      <c r="CI4" s="97"/>
      <c r="CJ4" s="97"/>
      <c r="CK4" s="97"/>
      <c r="CL4" s="97" t="s">
        <v>178</v>
      </c>
      <c r="CM4" s="97"/>
      <c r="CN4" s="97"/>
      <c r="CO4" s="97"/>
      <c r="CP4" s="97"/>
      <c r="CQ4" s="97" t="s">
        <v>179</v>
      </c>
      <c r="CR4" s="97"/>
      <c r="CS4" s="97"/>
      <c r="CT4" s="98" t="s">
        <v>180</v>
      </c>
      <c r="CU4" s="98"/>
      <c r="CV4" s="98"/>
      <c r="CW4" s="98"/>
    </row>
    <row r="5" s="6" customFormat="true" ht="84" hidden="false" customHeight="true" outlineLevel="0" collapsed="false">
      <c r="A5" s="42" t="s">
        <v>116</v>
      </c>
      <c r="B5" s="42"/>
      <c r="C5" s="42"/>
      <c r="D5" s="99" t="s">
        <v>117</v>
      </c>
      <c r="E5" s="96"/>
      <c r="F5" s="100" t="s">
        <v>118</v>
      </c>
      <c r="G5" s="100" t="s">
        <v>181</v>
      </c>
      <c r="H5" s="100" t="s">
        <v>182</v>
      </c>
      <c r="I5" s="100" t="s">
        <v>183</v>
      </c>
      <c r="J5" s="100" t="s">
        <v>184</v>
      </c>
      <c r="K5" s="100" t="s">
        <v>185</v>
      </c>
      <c r="L5" s="100" t="s">
        <v>186</v>
      </c>
      <c r="M5" s="100" t="s">
        <v>187</v>
      </c>
      <c r="N5" s="100" t="s">
        <v>188</v>
      </c>
      <c r="O5" s="101" t="s">
        <v>189</v>
      </c>
      <c r="P5" s="101" t="s">
        <v>137</v>
      </c>
      <c r="Q5" s="100" t="s">
        <v>190</v>
      </c>
      <c r="R5" s="100" t="s">
        <v>118</v>
      </c>
      <c r="S5" s="100" t="s">
        <v>191</v>
      </c>
      <c r="T5" s="100" t="s">
        <v>192</v>
      </c>
      <c r="U5" s="100" t="s">
        <v>193</v>
      </c>
      <c r="V5" s="100" t="s">
        <v>194</v>
      </c>
      <c r="W5" s="100" t="s">
        <v>195</v>
      </c>
      <c r="X5" s="100" t="s">
        <v>196</v>
      </c>
      <c r="Y5" s="100" t="s">
        <v>197</v>
      </c>
      <c r="Z5" s="100" t="s">
        <v>198</v>
      </c>
      <c r="AA5" s="100" t="s">
        <v>199</v>
      </c>
      <c r="AB5" s="100" t="s">
        <v>200</v>
      </c>
      <c r="AC5" s="100" t="s">
        <v>201</v>
      </c>
      <c r="AD5" s="100" t="s">
        <v>202</v>
      </c>
      <c r="AE5" s="100" t="s">
        <v>203</v>
      </c>
      <c r="AF5" s="100" t="s">
        <v>204</v>
      </c>
      <c r="AG5" s="100" t="s">
        <v>205</v>
      </c>
      <c r="AH5" s="100" t="s">
        <v>206</v>
      </c>
      <c r="AI5" s="100" t="s">
        <v>207</v>
      </c>
      <c r="AJ5" s="100" t="s">
        <v>208</v>
      </c>
      <c r="AK5" s="100" t="s">
        <v>209</v>
      </c>
      <c r="AL5" s="100" t="s">
        <v>210</v>
      </c>
      <c r="AM5" s="100" t="s">
        <v>211</v>
      </c>
      <c r="AN5" s="100" t="s">
        <v>212</v>
      </c>
      <c r="AO5" s="100" t="s">
        <v>213</v>
      </c>
      <c r="AP5" s="100" t="s">
        <v>214</v>
      </c>
      <c r="AQ5" s="100" t="s">
        <v>215</v>
      </c>
      <c r="AR5" s="100" t="s">
        <v>216</v>
      </c>
      <c r="AS5" s="100" t="s">
        <v>217</v>
      </c>
      <c r="AT5" s="100" t="s">
        <v>118</v>
      </c>
      <c r="AU5" s="100" t="s">
        <v>218</v>
      </c>
      <c r="AV5" s="100" t="s">
        <v>219</v>
      </c>
      <c r="AW5" s="100" t="s">
        <v>220</v>
      </c>
      <c r="AX5" s="100" t="s">
        <v>221</v>
      </c>
      <c r="AY5" s="100" t="s">
        <v>222</v>
      </c>
      <c r="AZ5" s="100" t="s">
        <v>223</v>
      </c>
      <c r="BA5" s="100" t="s">
        <v>224</v>
      </c>
      <c r="BB5" s="100" t="s">
        <v>225</v>
      </c>
      <c r="BC5" s="100" t="s">
        <v>226</v>
      </c>
      <c r="BD5" s="100" t="s">
        <v>227</v>
      </c>
      <c r="BE5" s="100" t="s">
        <v>137</v>
      </c>
      <c r="BF5" s="100" t="s">
        <v>228</v>
      </c>
      <c r="BG5" s="100" t="s">
        <v>229</v>
      </c>
      <c r="BH5" s="100" t="s">
        <v>230</v>
      </c>
      <c r="BI5" s="100" t="s">
        <v>231</v>
      </c>
      <c r="BJ5" s="100" t="s">
        <v>232</v>
      </c>
      <c r="BK5" s="100" t="s">
        <v>118</v>
      </c>
      <c r="BL5" s="100" t="s">
        <v>233</v>
      </c>
      <c r="BM5" s="100" t="s">
        <v>234</v>
      </c>
      <c r="BN5" s="100" t="s">
        <v>235</v>
      </c>
      <c r="BO5" s="100" t="s">
        <v>236</v>
      </c>
      <c r="BP5" s="100" t="s">
        <v>237</v>
      </c>
      <c r="BQ5" s="100" t="s">
        <v>238</v>
      </c>
      <c r="BR5" s="100" t="s">
        <v>239</v>
      </c>
      <c r="BS5" s="100" t="s">
        <v>240</v>
      </c>
      <c r="BT5" s="100" t="s">
        <v>241</v>
      </c>
      <c r="BU5" s="100" t="s">
        <v>242</v>
      </c>
      <c r="BV5" s="100" t="s">
        <v>118</v>
      </c>
      <c r="BW5" s="100" t="s">
        <v>233</v>
      </c>
      <c r="BX5" s="100" t="s">
        <v>234</v>
      </c>
      <c r="BY5" s="100" t="s">
        <v>235</v>
      </c>
      <c r="BZ5" s="100" t="s">
        <v>236</v>
      </c>
      <c r="CA5" s="100" t="s">
        <v>237</v>
      </c>
      <c r="CB5" s="100" t="s">
        <v>238</v>
      </c>
      <c r="CC5" s="100" t="s">
        <v>239</v>
      </c>
      <c r="CD5" s="100" t="s">
        <v>243</v>
      </c>
      <c r="CE5" s="100" t="s">
        <v>244</v>
      </c>
      <c r="CF5" s="100" t="s">
        <v>245</v>
      </c>
      <c r="CG5" s="100" t="s">
        <v>246</v>
      </c>
      <c r="CH5" s="100" t="s">
        <v>240</v>
      </c>
      <c r="CI5" s="100" t="s">
        <v>241</v>
      </c>
      <c r="CJ5" s="100" t="s">
        <v>247</v>
      </c>
      <c r="CK5" s="100" t="s">
        <v>177</v>
      </c>
      <c r="CL5" s="100" t="s">
        <v>118</v>
      </c>
      <c r="CM5" s="100" t="s">
        <v>248</v>
      </c>
      <c r="CN5" s="100" t="s">
        <v>249</v>
      </c>
      <c r="CO5" s="100" t="s">
        <v>250</v>
      </c>
      <c r="CP5" s="100" t="s">
        <v>251</v>
      </c>
      <c r="CQ5" s="100" t="s">
        <v>118</v>
      </c>
      <c r="CR5" s="100" t="s">
        <v>252</v>
      </c>
      <c r="CS5" s="100" t="s">
        <v>253</v>
      </c>
      <c r="CT5" s="100" t="s">
        <v>118</v>
      </c>
      <c r="CU5" s="100" t="s">
        <v>254</v>
      </c>
      <c r="CV5" s="100" t="s">
        <v>255</v>
      </c>
      <c r="CW5" s="102" t="s">
        <v>180</v>
      </c>
    </row>
    <row r="6" s="6" customFormat="true" ht="25" hidden="false" customHeight="true" outlineLevel="0" collapsed="false">
      <c r="A6" s="42" t="s">
        <v>119</v>
      </c>
      <c r="B6" s="99" t="s">
        <v>120</v>
      </c>
      <c r="C6" s="99" t="s">
        <v>121</v>
      </c>
      <c r="D6" s="99" t="s">
        <v>10</v>
      </c>
      <c r="E6" s="103" t="s">
        <v>12</v>
      </c>
      <c r="F6" s="103" t="s">
        <v>16</v>
      </c>
      <c r="G6" s="103" t="s">
        <v>20</v>
      </c>
      <c r="H6" s="103" t="s">
        <v>24</v>
      </c>
      <c r="I6" s="103" t="s">
        <v>28</v>
      </c>
      <c r="J6" s="103" t="s">
        <v>32</v>
      </c>
      <c r="K6" s="103" t="s">
        <v>36</v>
      </c>
      <c r="L6" s="103" t="s">
        <v>39</v>
      </c>
      <c r="M6" s="103" t="s">
        <v>42</v>
      </c>
      <c r="N6" s="103" t="s">
        <v>45</v>
      </c>
      <c r="O6" s="99"/>
      <c r="P6" s="99"/>
      <c r="Q6" s="103" t="s">
        <v>48</v>
      </c>
      <c r="R6" s="103" t="s">
        <v>51</v>
      </c>
      <c r="S6" s="103" t="s">
        <v>54</v>
      </c>
      <c r="T6" s="103" t="s">
        <v>57</v>
      </c>
      <c r="U6" s="103" t="s">
        <v>60</v>
      </c>
      <c r="V6" s="103" t="s">
        <v>63</v>
      </c>
      <c r="W6" s="103" t="s">
        <v>66</v>
      </c>
      <c r="X6" s="103" t="s">
        <v>69</v>
      </c>
      <c r="Y6" s="103" t="s">
        <v>72</v>
      </c>
      <c r="Z6" s="103" t="s">
        <v>75</v>
      </c>
      <c r="AA6" s="103" t="s">
        <v>78</v>
      </c>
      <c r="AB6" s="103" t="s">
        <v>81</v>
      </c>
      <c r="AC6" s="103" t="s">
        <v>84</v>
      </c>
      <c r="AD6" s="103" t="s">
        <v>88</v>
      </c>
      <c r="AE6" s="103" t="s">
        <v>91</v>
      </c>
      <c r="AF6" s="103" t="s">
        <v>94</v>
      </c>
      <c r="AG6" s="103" t="s">
        <v>96</v>
      </c>
      <c r="AH6" s="103" t="s">
        <v>97</v>
      </c>
      <c r="AI6" s="103" t="s">
        <v>98</v>
      </c>
      <c r="AJ6" s="103" t="s">
        <v>99</v>
      </c>
      <c r="AK6" s="103" t="s">
        <v>100</v>
      </c>
      <c r="AL6" s="103" t="s">
        <v>101</v>
      </c>
      <c r="AM6" s="103" t="s">
        <v>102</v>
      </c>
      <c r="AN6" s="103" t="s">
        <v>103</v>
      </c>
      <c r="AO6" s="103" t="s">
        <v>104</v>
      </c>
      <c r="AP6" s="103" t="s">
        <v>106</v>
      </c>
      <c r="AQ6" s="103" t="s">
        <v>14</v>
      </c>
      <c r="AR6" s="103" t="s">
        <v>18</v>
      </c>
      <c r="AS6" s="103" t="s">
        <v>22</v>
      </c>
      <c r="AT6" s="103" t="s">
        <v>26</v>
      </c>
      <c r="AU6" s="103" t="s">
        <v>30</v>
      </c>
      <c r="AV6" s="103" t="s">
        <v>34</v>
      </c>
      <c r="AW6" s="103" t="s">
        <v>38</v>
      </c>
      <c r="AX6" s="103" t="s">
        <v>41</v>
      </c>
      <c r="AY6" s="103" t="s">
        <v>44</v>
      </c>
      <c r="AZ6" s="103" t="s">
        <v>47</v>
      </c>
      <c r="BA6" s="103" t="s">
        <v>50</v>
      </c>
      <c r="BB6" s="103" t="s">
        <v>53</v>
      </c>
      <c r="BC6" s="103" t="s">
        <v>56</v>
      </c>
      <c r="BD6" s="103" t="s">
        <v>59</v>
      </c>
      <c r="BE6" s="103" t="s">
        <v>62</v>
      </c>
      <c r="BF6" s="103" t="s">
        <v>65</v>
      </c>
      <c r="BG6" s="103" t="s">
        <v>68</v>
      </c>
      <c r="BH6" s="103" t="s">
        <v>71</v>
      </c>
      <c r="BI6" s="103" t="s">
        <v>74</v>
      </c>
      <c r="BJ6" s="103" t="s">
        <v>77</v>
      </c>
      <c r="BK6" s="103" t="s">
        <v>80</v>
      </c>
      <c r="BL6" s="103" t="s">
        <v>83</v>
      </c>
      <c r="BM6" s="103" t="s">
        <v>86</v>
      </c>
      <c r="BN6" s="103" t="s">
        <v>256</v>
      </c>
      <c r="BO6" s="103" t="s">
        <v>257</v>
      </c>
      <c r="BP6" s="103" t="s">
        <v>258</v>
      </c>
      <c r="BQ6" s="103" t="s">
        <v>259</v>
      </c>
      <c r="BR6" s="103" t="s">
        <v>260</v>
      </c>
      <c r="BS6" s="103" t="s">
        <v>261</v>
      </c>
      <c r="BT6" s="103" t="s">
        <v>262</v>
      </c>
      <c r="BU6" s="103" t="s">
        <v>263</v>
      </c>
      <c r="BV6" s="103" t="s">
        <v>264</v>
      </c>
      <c r="BW6" s="103" t="s">
        <v>265</v>
      </c>
      <c r="BX6" s="103" t="s">
        <v>266</v>
      </c>
      <c r="BY6" s="103" t="s">
        <v>267</v>
      </c>
      <c r="BZ6" s="103" t="s">
        <v>268</v>
      </c>
      <c r="CA6" s="103" t="s">
        <v>269</v>
      </c>
      <c r="CB6" s="103" t="s">
        <v>270</v>
      </c>
      <c r="CC6" s="103" t="s">
        <v>271</v>
      </c>
      <c r="CD6" s="103" t="s">
        <v>272</v>
      </c>
      <c r="CE6" s="103" t="s">
        <v>273</v>
      </c>
      <c r="CF6" s="103" t="s">
        <v>274</v>
      </c>
      <c r="CG6" s="103" t="s">
        <v>275</v>
      </c>
      <c r="CH6" s="103" t="s">
        <v>276</v>
      </c>
      <c r="CI6" s="103" t="s">
        <v>277</v>
      </c>
      <c r="CJ6" s="103" t="s">
        <v>278</v>
      </c>
      <c r="CK6" s="103" t="s">
        <v>279</v>
      </c>
      <c r="CL6" s="103" t="s">
        <v>280</v>
      </c>
      <c r="CM6" s="103" t="s">
        <v>281</v>
      </c>
      <c r="CN6" s="103" t="s">
        <v>282</v>
      </c>
      <c r="CO6" s="103" t="s">
        <v>283</v>
      </c>
      <c r="CP6" s="103" t="s">
        <v>284</v>
      </c>
      <c r="CQ6" s="103" t="s">
        <v>285</v>
      </c>
      <c r="CR6" s="103" t="s">
        <v>286</v>
      </c>
      <c r="CS6" s="103" t="s">
        <v>287</v>
      </c>
      <c r="CT6" s="103" t="s">
        <v>288</v>
      </c>
      <c r="CU6" s="103" t="s">
        <v>289</v>
      </c>
      <c r="CV6" s="103" t="s">
        <v>290</v>
      </c>
      <c r="CW6" s="104" t="s">
        <v>291</v>
      </c>
    </row>
    <row r="7" s="6" customFormat="true" ht="25" hidden="false" customHeight="true" outlineLevel="0" collapsed="false">
      <c r="A7" s="42"/>
      <c r="B7" s="99"/>
      <c r="C7" s="99"/>
      <c r="D7" s="99" t="s">
        <v>122</v>
      </c>
      <c r="E7" s="105" t="n">
        <f aca="false">F7+R7+AT7</f>
        <v>765.09</v>
      </c>
      <c r="F7" s="105" t="n">
        <f aca="false">SUM(G7:Q7)</f>
        <v>730.86</v>
      </c>
      <c r="G7" s="81" t="n">
        <v>305.53</v>
      </c>
      <c r="H7" s="81" t="n">
        <v>31.01</v>
      </c>
      <c r="I7" s="81" t="n">
        <v>4.35</v>
      </c>
      <c r="J7" s="106" t="n">
        <v>3.69</v>
      </c>
      <c r="K7" s="106"/>
      <c r="L7" s="106" t="n">
        <v>161.09</v>
      </c>
      <c r="M7" s="107" t="n">
        <v>78.46</v>
      </c>
      <c r="N7" s="107" t="n">
        <v>18.3</v>
      </c>
      <c r="O7" s="107" t="n">
        <v>34.1</v>
      </c>
      <c r="P7" s="107" t="n">
        <v>53.47</v>
      </c>
      <c r="Q7" s="106" t="n">
        <v>40.86</v>
      </c>
      <c r="R7" s="105" t="n">
        <f aca="false">SUM(S7:AP7)</f>
        <v>27.59</v>
      </c>
      <c r="S7" s="81" t="n">
        <v>3.56</v>
      </c>
      <c r="T7" s="106"/>
      <c r="U7" s="106"/>
      <c r="V7" s="106"/>
      <c r="W7" s="81" t="n">
        <v>0.6</v>
      </c>
      <c r="X7" s="81"/>
      <c r="Y7" s="106"/>
      <c r="Z7" s="81" t="n">
        <v>12.19</v>
      </c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 t="n">
        <v>9.24</v>
      </c>
      <c r="AM7" s="106"/>
      <c r="AN7" s="106"/>
      <c r="AO7" s="106"/>
      <c r="AP7" s="81" t="n">
        <v>2</v>
      </c>
      <c r="AQ7" s="81"/>
      <c r="AR7" s="106"/>
      <c r="AS7" s="106"/>
      <c r="AT7" s="105" t="n">
        <f aca="false">SUM(AU7:BJ7)</f>
        <v>6.64</v>
      </c>
      <c r="AU7" s="106"/>
      <c r="AV7" s="81" t="n">
        <v>4.21</v>
      </c>
      <c r="AW7" s="106"/>
      <c r="AX7" s="106" t="n">
        <v>1.09</v>
      </c>
      <c r="AY7" s="81" t="n">
        <v>1.16</v>
      </c>
      <c r="AZ7" s="106"/>
      <c r="BA7" s="106"/>
      <c r="BB7" s="106"/>
      <c r="BC7" s="81" t="n">
        <v>0.18</v>
      </c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9"/>
      <c r="CW7" s="110"/>
    </row>
    <row r="8" customFormat="false" ht="25" hidden="false" customHeight="true" outlineLevel="0" collapsed="false">
      <c r="A8" s="51" t="n">
        <v>207</v>
      </c>
      <c r="B8" s="51"/>
      <c r="C8" s="51"/>
      <c r="D8" s="50" t="s">
        <v>123</v>
      </c>
      <c r="E8" s="105" t="n">
        <f aca="false">F8+R8+AT8</f>
        <v>579.67</v>
      </c>
      <c r="F8" s="105" t="n">
        <f aca="false">SUM(G8:Q8)</f>
        <v>546.53</v>
      </c>
      <c r="G8" s="81" t="n">
        <v>305.53</v>
      </c>
      <c r="H8" s="81" t="n">
        <v>31.01</v>
      </c>
      <c r="I8" s="81" t="n">
        <v>4.35</v>
      </c>
      <c r="J8" s="106" t="n">
        <v>3.69</v>
      </c>
      <c r="K8" s="106"/>
      <c r="L8" s="106" t="n">
        <v>161.09</v>
      </c>
      <c r="M8" s="111"/>
      <c r="N8" s="111"/>
      <c r="O8" s="111"/>
      <c r="P8" s="111"/>
      <c r="Q8" s="106" t="n">
        <v>40.86</v>
      </c>
      <c r="R8" s="105" t="n">
        <f aca="false">SUM(S8:AP8)</f>
        <v>27.59</v>
      </c>
      <c r="S8" s="81" t="n">
        <v>3.56</v>
      </c>
      <c r="T8" s="106"/>
      <c r="U8" s="106"/>
      <c r="V8" s="106"/>
      <c r="W8" s="81" t="n">
        <v>0.6</v>
      </c>
      <c r="X8" s="81"/>
      <c r="Y8" s="106"/>
      <c r="Z8" s="81" t="n">
        <v>12.19</v>
      </c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 t="n">
        <v>9.24</v>
      </c>
      <c r="AM8" s="106"/>
      <c r="AN8" s="106"/>
      <c r="AO8" s="106"/>
      <c r="AP8" s="81" t="n">
        <v>2</v>
      </c>
      <c r="AQ8" s="81"/>
      <c r="AR8" s="106"/>
      <c r="AS8" s="106"/>
      <c r="AT8" s="105" t="n">
        <f aca="false">SUM(AU8:BJ8)</f>
        <v>5.55</v>
      </c>
      <c r="AU8" s="106"/>
      <c r="AV8" s="81" t="n">
        <v>4.21</v>
      </c>
      <c r="AW8" s="106"/>
      <c r="AX8" s="106"/>
      <c r="AY8" s="81" t="n">
        <v>1.16</v>
      </c>
      <c r="AZ8" s="106"/>
      <c r="BA8" s="106"/>
      <c r="BB8" s="106"/>
      <c r="BC8" s="81" t="n">
        <v>0.18</v>
      </c>
      <c r="BD8" s="112"/>
      <c r="BE8" s="112"/>
      <c r="BF8" s="112"/>
      <c r="BG8" s="112"/>
      <c r="BH8" s="112"/>
      <c r="BI8" s="112"/>
      <c r="BJ8" s="112"/>
      <c r="BK8" s="108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08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08"/>
      <c r="CM8" s="112"/>
      <c r="CN8" s="112"/>
      <c r="CO8" s="112"/>
      <c r="CP8" s="112"/>
      <c r="CQ8" s="112"/>
      <c r="CR8" s="112"/>
      <c r="CS8" s="112"/>
      <c r="CT8" s="108"/>
      <c r="CU8" s="112"/>
      <c r="CV8" s="112"/>
      <c r="CW8" s="113"/>
    </row>
    <row r="9" customFormat="false" ht="25" hidden="false" customHeight="true" outlineLevel="0" collapsed="false">
      <c r="A9" s="70" t="n">
        <v>20708</v>
      </c>
      <c r="B9" s="70"/>
      <c r="C9" s="70"/>
      <c r="D9" s="50" t="s">
        <v>124</v>
      </c>
      <c r="E9" s="105" t="n">
        <f aca="false">F9+R9+AT9</f>
        <v>579.67</v>
      </c>
      <c r="F9" s="105" t="n">
        <f aca="false">SUM(G9:Q9)</f>
        <v>546.53</v>
      </c>
      <c r="G9" s="81" t="n">
        <v>305.53</v>
      </c>
      <c r="H9" s="81" t="n">
        <v>31.01</v>
      </c>
      <c r="I9" s="81" t="n">
        <v>4.35</v>
      </c>
      <c r="J9" s="106" t="n">
        <v>3.69</v>
      </c>
      <c r="K9" s="106"/>
      <c r="L9" s="106" t="n">
        <v>161.09</v>
      </c>
      <c r="M9" s="111"/>
      <c r="N9" s="111"/>
      <c r="O9" s="111"/>
      <c r="P9" s="111"/>
      <c r="Q9" s="106" t="n">
        <v>40.86</v>
      </c>
      <c r="R9" s="105" t="n">
        <f aca="false">SUM(S9:AP9)</f>
        <v>27.59</v>
      </c>
      <c r="S9" s="81" t="n">
        <v>3.56</v>
      </c>
      <c r="T9" s="106"/>
      <c r="U9" s="106"/>
      <c r="V9" s="106"/>
      <c r="W9" s="81" t="n">
        <v>0.6</v>
      </c>
      <c r="X9" s="81"/>
      <c r="Y9" s="106"/>
      <c r="Z9" s="81" t="n">
        <v>12.19</v>
      </c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9.24</v>
      </c>
      <c r="AM9" s="106"/>
      <c r="AN9" s="106"/>
      <c r="AO9" s="106"/>
      <c r="AP9" s="81" t="n">
        <v>2</v>
      </c>
      <c r="AQ9" s="81"/>
      <c r="AR9" s="106"/>
      <c r="AS9" s="106"/>
      <c r="AT9" s="105" t="n">
        <f aca="false">SUM(AU9:BJ9)</f>
        <v>5.55</v>
      </c>
      <c r="AU9" s="106"/>
      <c r="AV9" s="81" t="n">
        <v>4.21</v>
      </c>
      <c r="AW9" s="106"/>
      <c r="AX9" s="106"/>
      <c r="AY9" s="81" t="n">
        <v>1.16</v>
      </c>
      <c r="AZ9" s="106"/>
      <c r="BA9" s="106"/>
      <c r="BB9" s="106"/>
      <c r="BC9" s="81" t="n">
        <v>0.18</v>
      </c>
      <c r="BD9" s="112"/>
      <c r="BE9" s="112"/>
      <c r="BF9" s="112"/>
      <c r="BG9" s="112"/>
      <c r="BH9" s="112"/>
      <c r="BI9" s="112"/>
      <c r="BJ9" s="112"/>
      <c r="BK9" s="108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08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08"/>
      <c r="CM9" s="112"/>
      <c r="CN9" s="112"/>
      <c r="CO9" s="112"/>
      <c r="CP9" s="112"/>
      <c r="CQ9" s="112"/>
      <c r="CR9" s="112"/>
      <c r="CS9" s="112"/>
      <c r="CT9" s="108"/>
      <c r="CU9" s="112"/>
      <c r="CV9" s="112"/>
      <c r="CW9" s="114"/>
    </row>
    <row r="10" customFormat="false" ht="25" hidden="false" customHeight="true" outlineLevel="0" collapsed="false">
      <c r="A10" s="70" t="n">
        <v>2070808</v>
      </c>
      <c r="B10" s="70"/>
      <c r="C10" s="70"/>
      <c r="D10" s="50" t="s">
        <v>125</v>
      </c>
      <c r="E10" s="105" t="n">
        <f aca="false">F10+R10+AT10</f>
        <v>579.67</v>
      </c>
      <c r="F10" s="105" t="n">
        <f aca="false">SUM(G10:Q10)</f>
        <v>546.53</v>
      </c>
      <c r="G10" s="81" t="n">
        <v>305.53</v>
      </c>
      <c r="H10" s="81" t="n">
        <v>31.01</v>
      </c>
      <c r="I10" s="81" t="n">
        <v>4.35</v>
      </c>
      <c r="J10" s="106" t="n">
        <v>3.69</v>
      </c>
      <c r="K10" s="106"/>
      <c r="L10" s="106" t="n">
        <v>161.09</v>
      </c>
      <c r="M10" s="111"/>
      <c r="N10" s="111"/>
      <c r="O10" s="111"/>
      <c r="P10" s="111"/>
      <c r="Q10" s="106" t="n">
        <v>40.86</v>
      </c>
      <c r="R10" s="105" t="n">
        <f aca="false">SUM(S10:AP10)</f>
        <v>27.59</v>
      </c>
      <c r="S10" s="81" t="n">
        <v>3.56</v>
      </c>
      <c r="T10" s="106"/>
      <c r="U10" s="106"/>
      <c r="V10" s="106"/>
      <c r="W10" s="81" t="n">
        <v>0.6</v>
      </c>
      <c r="X10" s="81"/>
      <c r="Y10" s="106"/>
      <c r="Z10" s="81" t="n">
        <v>12.19</v>
      </c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 t="n">
        <v>9.24</v>
      </c>
      <c r="AM10" s="106"/>
      <c r="AN10" s="106"/>
      <c r="AO10" s="106"/>
      <c r="AP10" s="81" t="n">
        <v>2</v>
      </c>
      <c r="AQ10" s="81"/>
      <c r="AR10" s="106"/>
      <c r="AS10" s="106"/>
      <c r="AT10" s="105" t="n">
        <f aca="false">SUM(AU10:BJ10)</f>
        <v>5.55</v>
      </c>
      <c r="AU10" s="106"/>
      <c r="AV10" s="81" t="n">
        <v>4.21</v>
      </c>
      <c r="AW10" s="106"/>
      <c r="AX10" s="106"/>
      <c r="AY10" s="81" t="n">
        <v>1.16</v>
      </c>
      <c r="AZ10" s="106"/>
      <c r="BA10" s="106"/>
      <c r="BB10" s="106"/>
      <c r="BC10" s="81" t="n">
        <v>0.18</v>
      </c>
      <c r="BD10" s="112"/>
      <c r="BE10" s="112"/>
      <c r="BF10" s="112"/>
      <c r="BG10" s="112"/>
      <c r="BH10" s="112"/>
      <c r="BI10" s="112"/>
      <c r="BJ10" s="112"/>
      <c r="BK10" s="108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08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08"/>
      <c r="CM10" s="112"/>
      <c r="CN10" s="112"/>
      <c r="CO10" s="112"/>
      <c r="CP10" s="112"/>
      <c r="CQ10" s="112"/>
      <c r="CR10" s="112"/>
      <c r="CS10" s="112"/>
      <c r="CT10" s="108"/>
      <c r="CU10" s="115"/>
      <c r="CV10" s="115"/>
      <c r="CW10" s="116"/>
    </row>
    <row r="11" customFormat="false" ht="25" hidden="false" customHeight="true" outlineLevel="0" collapsed="false">
      <c r="A11" s="70" t="n">
        <v>208</v>
      </c>
      <c r="B11" s="70"/>
      <c r="C11" s="70"/>
      <c r="D11" s="50" t="s">
        <v>126</v>
      </c>
      <c r="E11" s="105" t="n">
        <f aca="false">F11+R11+AT11</f>
        <v>96.76</v>
      </c>
      <c r="F11" s="105" t="n">
        <f aca="false">SUM(G11:Q11)</f>
        <v>96.76</v>
      </c>
      <c r="G11" s="106"/>
      <c r="H11" s="106"/>
      <c r="I11" s="106"/>
      <c r="J11" s="106"/>
      <c r="K11" s="106"/>
      <c r="L11" s="106"/>
      <c r="M11" s="106" t="n">
        <v>78.46</v>
      </c>
      <c r="N11" s="106" t="n">
        <v>18.3</v>
      </c>
      <c r="O11" s="106"/>
      <c r="P11" s="106"/>
      <c r="Q11" s="106"/>
      <c r="R11" s="105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05"/>
      <c r="AU11" s="117"/>
      <c r="AV11" s="117"/>
      <c r="AW11" s="117"/>
      <c r="AX11" s="117"/>
      <c r="AY11" s="117"/>
      <c r="AZ11" s="117"/>
      <c r="BA11" s="117"/>
      <c r="BB11" s="117"/>
      <c r="BC11" s="117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2"/>
      <c r="CK11" s="112"/>
      <c r="CL11" s="108"/>
      <c r="CM11" s="112"/>
      <c r="CN11" s="112"/>
      <c r="CO11" s="112"/>
      <c r="CP11" s="112"/>
      <c r="CQ11" s="112"/>
      <c r="CR11" s="112"/>
      <c r="CS11" s="112"/>
      <c r="CT11" s="108"/>
      <c r="CU11" s="115"/>
      <c r="CV11" s="115"/>
      <c r="CW11" s="116"/>
    </row>
    <row r="12" customFormat="false" ht="28" hidden="false" customHeight="true" outlineLevel="0" collapsed="false">
      <c r="A12" s="70" t="n">
        <v>20805</v>
      </c>
      <c r="B12" s="70"/>
      <c r="C12" s="70"/>
      <c r="D12" s="50" t="s">
        <v>127</v>
      </c>
      <c r="E12" s="105" t="n">
        <f aca="false">F12+R12+AT12</f>
        <v>96.76</v>
      </c>
      <c r="F12" s="105" t="n">
        <f aca="false">SUM(G12:Q12)</f>
        <v>96.76</v>
      </c>
      <c r="G12" s="106"/>
      <c r="H12" s="106"/>
      <c r="I12" s="106"/>
      <c r="J12" s="106"/>
      <c r="K12" s="106"/>
      <c r="L12" s="106"/>
      <c r="M12" s="106" t="n">
        <v>78.46</v>
      </c>
      <c r="N12" s="106" t="n">
        <v>18.3</v>
      </c>
      <c r="O12" s="106"/>
      <c r="P12" s="106"/>
      <c r="Q12" s="106"/>
      <c r="R12" s="105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5"/>
      <c r="AU12" s="106"/>
      <c r="AV12" s="106"/>
      <c r="AW12" s="106"/>
      <c r="AX12" s="106"/>
      <c r="AY12" s="106"/>
      <c r="AZ12" s="106"/>
      <c r="BA12" s="106"/>
      <c r="BB12" s="106"/>
      <c r="BC12" s="106"/>
      <c r="BD12" s="112"/>
      <c r="BE12" s="112"/>
      <c r="BF12" s="112"/>
      <c r="BG12" s="112"/>
      <c r="BH12" s="112"/>
      <c r="BI12" s="112"/>
      <c r="BJ12" s="112"/>
      <c r="BK12" s="108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08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08"/>
      <c r="CM12" s="112"/>
      <c r="CN12" s="112"/>
      <c r="CO12" s="112"/>
      <c r="CP12" s="112"/>
      <c r="CQ12" s="112"/>
      <c r="CR12" s="112"/>
      <c r="CS12" s="112"/>
      <c r="CT12" s="108"/>
      <c r="CU12" s="112"/>
      <c r="CV12" s="112"/>
      <c r="CW12" s="114"/>
    </row>
    <row r="13" customFormat="false" ht="30" hidden="false" customHeight="true" outlineLevel="0" collapsed="false">
      <c r="A13" s="70" t="n">
        <v>2080505</v>
      </c>
      <c r="B13" s="70"/>
      <c r="C13" s="70"/>
      <c r="D13" s="50" t="s">
        <v>128</v>
      </c>
      <c r="E13" s="105" t="n">
        <f aca="false">F13+R13+AT13</f>
        <v>78.46</v>
      </c>
      <c r="F13" s="105" t="n">
        <f aca="false">SUM(G13:Q13)</f>
        <v>78.46</v>
      </c>
      <c r="G13" s="106"/>
      <c r="H13" s="106"/>
      <c r="I13" s="106"/>
      <c r="J13" s="106"/>
      <c r="K13" s="106"/>
      <c r="L13" s="106"/>
      <c r="M13" s="106" t="n">
        <v>78.46</v>
      </c>
      <c r="N13" s="106"/>
      <c r="O13" s="106"/>
      <c r="P13" s="106"/>
      <c r="Q13" s="106"/>
      <c r="R13" s="105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5"/>
      <c r="AU13" s="106"/>
      <c r="AV13" s="106"/>
      <c r="AW13" s="106"/>
      <c r="AX13" s="106"/>
      <c r="AY13" s="106"/>
      <c r="AZ13" s="106"/>
      <c r="BA13" s="106"/>
      <c r="BB13" s="106"/>
      <c r="BC13" s="106"/>
      <c r="BD13" s="112"/>
      <c r="BE13" s="112"/>
      <c r="BF13" s="112"/>
      <c r="BG13" s="112"/>
      <c r="BH13" s="112"/>
      <c r="BI13" s="112"/>
      <c r="BJ13" s="112"/>
      <c r="BK13" s="108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08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08"/>
      <c r="CM13" s="112"/>
      <c r="CN13" s="112"/>
      <c r="CO13" s="112"/>
      <c r="CP13" s="112"/>
      <c r="CQ13" s="112"/>
      <c r="CR13" s="112"/>
      <c r="CS13" s="112"/>
      <c r="CT13" s="108"/>
      <c r="CU13" s="112"/>
      <c r="CV13" s="112"/>
      <c r="CW13" s="114"/>
    </row>
    <row r="14" customFormat="false" ht="29" hidden="false" customHeight="true" outlineLevel="0" collapsed="false">
      <c r="A14" s="71" t="n">
        <v>2080506</v>
      </c>
      <c r="B14" s="71"/>
      <c r="C14" s="71"/>
      <c r="D14" s="50" t="s">
        <v>129</v>
      </c>
      <c r="E14" s="105" t="n">
        <f aca="false">F14+R14+AT14</f>
        <v>18.3</v>
      </c>
      <c r="F14" s="105" t="n">
        <f aca="false">SUM(G14:Q14)</f>
        <v>18.3</v>
      </c>
      <c r="G14" s="106"/>
      <c r="H14" s="106"/>
      <c r="I14" s="106"/>
      <c r="J14" s="106"/>
      <c r="K14" s="106"/>
      <c r="L14" s="106"/>
      <c r="M14" s="81"/>
      <c r="N14" s="106" t="n">
        <v>18.3</v>
      </c>
      <c r="O14" s="106"/>
      <c r="P14" s="106"/>
      <c r="Q14" s="106"/>
      <c r="R14" s="105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5"/>
      <c r="AU14" s="106"/>
      <c r="AV14" s="106"/>
      <c r="AW14" s="106"/>
      <c r="AX14" s="106"/>
      <c r="AY14" s="106"/>
      <c r="AZ14" s="106"/>
      <c r="BA14" s="106"/>
      <c r="BB14" s="106"/>
      <c r="BC14" s="106"/>
      <c r="BD14" s="112"/>
      <c r="BE14" s="112"/>
      <c r="BF14" s="112"/>
      <c r="BG14" s="112"/>
      <c r="BH14" s="112"/>
      <c r="BI14" s="112"/>
      <c r="BJ14" s="112"/>
      <c r="BK14" s="108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08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08"/>
      <c r="CM14" s="112"/>
      <c r="CN14" s="112"/>
      <c r="CO14" s="112"/>
      <c r="CP14" s="112"/>
      <c r="CQ14" s="112"/>
      <c r="CR14" s="112"/>
      <c r="CS14" s="112"/>
      <c r="CT14" s="108"/>
      <c r="CU14" s="115"/>
      <c r="CV14" s="115"/>
      <c r="CW14" s="116"/>
    </row>
    <row r="15" customFormat="false" ht="25" hidden="false" customHeight="true" outlineLevel="0" collapsed="false">
      <c r="A15" s="70" t="n">
        <v>20808</v>
      </c>
      <c r="B15" s="70"/>
      <c r="C15" s="70"/>
      <c r="D15" s="50" t="s">
        <v>130</v>
      </c>
      <c r="E15" s="105" t="n">
        <f aca="false">F15+R15+AT15</f>
        <v>1.09</v>
      </c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5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5" t="n">
        <f aca="false">SUM(AU15:BJ15)</f>
        <v>1.09</v>
      </c>
      <c r="AU15" s="106"/>
      <c r="AV15" s="106"/>
      <c r="AW15" s="106"/>
      <c r="AX15" s="106" t="n">
        <v>1.09</v>
      </c>
      <c r="AY15" s="106"/>
      <c r="AZ15" s="106"/>
      <c r="BA15" s="106"/>
      <c r="BB15" s="106"/>
      <c r="BC15" s="106"/>
      <c r="BD15" s="112"/>
      <c r="BE15" s="112"/>
      <c r="BF15" s="112"/>
      <c r="BG15" s="112"/>
      <c r="BH15" s="112"/>
      <c r="BI15" s="112"/>
      <c r="BJ15" s="112"/>
      <c r="BK15" s="108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08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08"/>
      <c r="CM15" s="112"/>
      <c r="CN15" s="112"/>
      <c r="CO15" s="112"/>
      <c r="CP15" s="112"/>
      <c r="CQ15" s="112"/>
      <c r="CR15" s="112"/>
      <c r="CS15" s="112"/>
      <c r="CT15" s="108"/>
      <c r="CU15" s="112"/>
      <c r="CV15" s="112"/>
      <c r="CW15" s="114"/>
    </row>
    <row r="16" customFormat="false" ht="25" hidden="false" customHeight="true" outlineLevel="0" collapsed="false">
      <c r="A16" s="70" t="n">
        <v>2080802</v>
      </c>
      <c r="B16" s="70"/>
      <c r="C16" s="70"/>
      <c r="D16" s="50" t="s">
        <v>131</v>
      </c>
      <c r="E16" s="105" t="n">
        <f aca="false">F16+R16+AT16</f>
        <v>1.09</v>
      </c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5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5" t="n">
        <f aca="false">SUM(AU16:BJ16)</f>
        <v>1.09</v>
      </c>
      <c r="AU16" s="106"/>
      <c r="AV16" s="106"/>
      <c r="AW16" s="106"/>
      <c r="AX16" s="106" t="n">
        <v>1.09</v>
      </c>
      <c r="AY16" s="106"/>
      <c r="AZ16" s="106"/>
      <c r="BA16" s="106"/>
      <c r="BB16" s="106"/>
      <c r="BC16" s="106"/>
      <c r="BD16" s="112"/>
      <c r="BE16" s="112"/>
      <c r="BF16" s="112"/>
      <c r="BG16" s="112"/>
      <c r="BH16" s="112"/>
      <c r="BI16" s="112"/>
      <c r="BJ16" s="112"/>
      <c r="BK16" s="108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08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08"/>
      <c r="CM16" s="112"/>
      <c r="CN16" s="112"/>
      <c r="CO16" s="112"/>
      <c r="CP16" s="112"/>
      <c r="CQ16" s="112"/>
      <c r="CR16" s="112"/>
      <c r="CS16" s="112"/>
      <c r="CT16" s="108"/>
      <c r="CU16" s="112"/>
      <c r="CV16" s="112"/>
      <c r="CW16" s="114"/>
    </row>
    <row r="17" customFormat="false" ht="25" hidden="false" customHeight="true" outlineLevel="0" collapsed="false">
      <c r="A17" s="70" t="n">
        <v>210</v>
      </c>
      <c r="B17" s="70"/>
      <c r="C17" s="70"/>
      <c r="D17" s="50" t="s">
        <v>132</v>
      </c>
      <c r="E17" s="105" t="n">
        <f aca="false">F17+R17+AT17</f>
        <v>34.1</v>
      </c>
      <c r="F17" s="105" t="n">
        <f aca="false">SUM(G17:Q17)</f>
        <v>34.1</v>
      </c>
      <c r="G17" s="106"/>
      <c r="H17" s="106"/>
      <c r="I17" s="106"/>
      <c r="J17" s="81"/>
      <c r="K17" s="106"/>
      <c r="L17" s="106"/>
      <c r="M17" s="81"/>
      <c r="N17" s="106"/>
      <c r="O17" s="106" t="n">
        <v>34.1</v>
      </c>
      <c r="P17" s="106"/>
      <c r="Q17" s="106"/>
      <c r="R17" s="105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5"/>
      <c r="AU17" s="106"/>
      <c r="AV17" s="106"/>
      <c r="AW17" s="106"/>
      <c r="AX17" s="106"/>
      <c r="AY17" s="106"/>
      <c r="AZ17" s="106"/>
      <c r="BA17" s="106"/>
      <c r="BB17" s="106"/>
      <c r="BC17" s="106"/>
      <c r="BD17" s="112"/>
      <c r="BE17" s="112"/>
      <c r="BF17" s="112"/>
      <c r="BG17" s="112"/>
      <c r="BH17" s="112"/>
      <c r="BI17" s="112"/>
      <c r="BJ17" s="112"/>
      <c r="BK17" s="108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08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08"/>
      <c r="CM17" s="112"/>
      <c r="CN17" s="112"/>
      <c r="CO17" s="112"/>
      <c r="CP17" s="112"/>
      <c r="CQ17" s="112"/>
      <c r="CR17" s="112"/>
      <c r="CS17" s="112"/>
      <c r="CT17" s="108"/>
      <c r="CU17" s="115"/>
      <c r="CV17" s="115"/>
      <c r="CW17" s="116"/>
    </row>
    <row r="18" customFormat="false" ht="25" hidden="false" customHeight="true" outlineLevel="0" collapsed="false">
      <c r="A18" s="51" t="n">
        <v>21011</v>
      </c>
      <c r="B18" s="51"/>
      <c r="C18" s="51"/>
      <c r="D18" s="50" t="s">
        <v>133</v>
      </c>
      <c r="E18" s="105" t="n">
        <f aca="false">F18+R18+AT18</f>
        <v>34.1</v>
      </c>
      <c r="F18" s="105" t="n">
        <f aca="false">SUM(G18:Q18)</f>
        <v>34.1</v>
      </c>
      <c r="G18" s="106"/>
      <c r="H18" s="106"/>
      <c r="I18" s="106"/>
      <c r="J18" s="106"/>
      <c r="K18" s="106"/>
      <c r="L18" s="106"/>
      <c r="M18" s="106"/>
      <c r="N18" s="106"/>
      <c r="O18" s="106" t="n">
        <v>34.1</v>
      </c>
      <c r="P18" s="106"/>
      <c r="Q18" s="106"/>
      <c r="R18" s="105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5"/>
      <c r="AU18" s="106"/>
      <c r="AV18" s="106"/>
      <c r="AW18" s="106"/>
      <c r="AX18" s="106"/>
      <c r="AY18" s="106"/>
      <c r="AZ18" s="106"/>
      <c r="BA18" s="106"/>
      <c r="BB18" s="106"/>
      <c r="BC18" s="106"/>
      <c r="BD18" s="112"/>
      <c r="BE18" s="112"/>
      <c r="BF18" s="112"/>
      <c r="BG18" s="112"/>
      <c r="BH18" s="112"/>
      <c r="BI18" s="112"/>
      <c r="BJ18" s="112"/>
      <c r="BK18" s="108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08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08"/>
      <c r="CM18" s="112"/>
      <c r="CN18" s="112"/>
      <c r="CO18" s="112"/>
      <c r="CP18" s="112"/>
      <c r="CQ18" s="112"/>
      <c r="CR18" s="112"/>
      <c r="CS18" s="112"/>
      <c r="CT18" s="108"/>
      <c r="CU18" s="112"/>
      <c r="CV18" s="112"/>
      <c r="CW18" s="114"/>
    </row>
    <row r="19" customFormat="false" ht="25" hidden="false" customHeight="true" outlineLevel="0" collapsed="false">
      <c r="A19" s="51" t="n">
        <v>2101102</v>
      </c>
      <c r="B19" s="51"/>
      <c r="C19" s="51"/>
      <c r="D19" s="50" t="s">
        <v>134</v>
      </c>
      <c r="E19" s="105" t="n">
        <f aca="false">F19+R19+AT19</f>
        <v>34.1</v>
      </c>
      <c r="F19" s="105" t="n">
        <f aca="false">SUM(G19:Q19)</f>
        <v>34.1</v>
      </c>
      <c r="G19" s="106"/>
      <c r="H19" s="106"/>
      <c r="I19" s="106"/>
      <c r="J19" s="106"/>
      <c r="K19" s="106"/>
      <c r="L19" s="106"/>
      <c r="M19" s="106"/>
      <c r="N19" s="106"/>
      <c r="O19" s="106" t="n">
        <v>34.1</v>
      </c>
      <c r="P19" s="106"/>
      <c r="Q19" s="106"/>
      <c r="R19" s="105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5"/>
      <c r="AU19" s="106"/>
      <c r="AV19" s="106"/>
      <c r="AW19" s="106"/>
      <c r="AX19" s="106"/>
      <c r="AY19" s="106"/>
      <c r="AZ19" s="106"/>
      <c r="BA19" s="106"/>
      <c r="BB19" s="106"/>
      <c r="BC19" s="106"/>
      <c r="BD19" s="112"/>
      <c r="BE19" s="112"/>
      <c r="BF19" s="112"/>
      <c r="BG19" s="112"/>
      <c r="BH19" s="112"/>
      <c r="BI19" s="112"/>
      <c r="BJ19" s="112"/>
      <c r="BK19" s="108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08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08"/>
      <c r="CM19" s="112"/>
      <c r="CN19" s="112"/>
      <c r="CO19" s="112"/>
      <c r="CP19" s="112"/>
      <c r="CQ19" s="112"/>
      <c r="CR19" s="112"/>
      <c r="CS19" s="112"/>
      <c r="CT19" s="108"/>
      <c r="CU19" s="112"/>
      <c r="CV19" s="112"/>
      <c r="CW19" s="114"/>
    </row>
    <row r="20" customFormat="false" ht="25" hidden="false" customHeight="true" outlineLevel="0" collapsed="false">
      <c r="A20" s="51" t="n">
        <v>221</v>
      </c>
      <c r="B20" s="51"/>
      <c r="C20" s="51"/>
      <c r="D20" s="50" t="s">
        <v>135</v>
      </c>
      <c r="E20" s="105" t="n">
        <f aca="false">F20+R20+AT20</f>
        <v>53.47</v>
      </c>
      <c r="F20" s="105" t="n">
        <f aca="false">SUM(G20:Q20)</f>
        <v>53.47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 t="n">
        <v>53.47</v>
      </c>
      <c r="Q20" s="106"/>
      <c r="R20" s="105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5"/>
      <c r="AU20" s="106"/>
      <c r="AV20" s="106"/>
      <c r="AW20" s="106"/>
      <c r="AX20" s="106"/>
      <c r="AY20" s="106"/>
      <c r="AZ20" s="106"/>
      <c r="BA20" s="106"/>
      <c r="BB20" s="106"/>
      <c r="BC20" s="106"/>
      <c r="BD20" s="112"/>
      <c r="BE20" s="112"/>
      <c r="BF20" s="112"/>
      <c r="BG20" s="112"/>
      <c r="BH20" s="112"/>
      <c r="BI20" s="112"/>
      <c r="BJ20" s="112"/>
      <c r="BK20" s="108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08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08"/>
      <c r="CM20" s="112"/>
      <c r="CN20" s="112"/>
      <c r="CO20" s="112"/>
      <c r="CP20" s="112"/>
      <c r="CQ20" s="112"/>
      <c r="CR20" s="112"/>
      <c r="CS20" s="112"/>
      <c r="CT20" s="108"/>
      <c r="CU20" s="112"/>
      <c r="CV20" s="112"/>
      <c r="CW20" s="114"/>
    </row>
    <row r="21" customFormat="false" ht="25" hidden="false" customHeight="true" outlineLevel="0" collapsed="false">
      <c r="A21" s="52" t="n">
        <v>22102</v>
      </c>
      <c r="B21" s="52"/>
      <c r="C21" s="52"/>
      <c r="D21" s="50" t="s">
        <v>136</v>
      </c>
      <c r="E21" s="105" t="n">
        <f aca="false">F21+R21+AT21</f>
        <v>53.47</v>
      </c>
      <c r="F21" s="105" t="n">
        <f aca="false">SUM(G21:Q21)</f>
        <v>53.47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 t="n">
        <v>53.47</v>
      </c>
      <c r="Q21" s="106"/>
      <c r="R21" s="105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5"/>
      <c r="AU21" s="106"/>
      <c r="AV21" s="106"/>
      <c r="AW21" s="106"/>
      <c r="AX21" s="106"/>
      <c r="AY21" s="106"/>
      <c r="AZ21" s="106"/>
      <c r="BA21" s="106"/>
      <c r="BB21" s="106"/>
      <c r="BC21" s="106"/>
      <c r="BD21" s="112"/>
      <c r="BE21" s="112"/>
      <c r="BF21" s="112"/>
      <c r="BG21" s="112"/>
      <c r="BH21" s="112"/>
      <c r="BI21" s="112"/>
      <c r="BJ21" s="112"/>
      <c r="BK21" s="108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08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08"/>
      <c r="CM21" s="112"/>
      <c r="CN21" s="112"/>
      <c r="CO21" s="112"/>
      <c r="CP21" s="112"/>
      <c r="CQ21" s="112"/>
      <c r="CR21" s="112"/>
      <c r="CS21" s="112"/>
      <c r="CT21" s="108"/>
      <c r="CU21" s="112"/>
      <c r="CV21" s="112"/>
      <c r="CW21" s="114"/>
    </row>
    <row r="22" customFormat="false" ht="25" hidden="false" customHeight="true" outlineLevel="0" collapsed="false">
      <c r="A22" s="52" t="n">
        <v>2210201</v>
      </c>
      <c r="B22" s="52"/>
      <c r="C22" s="52"/>
      <c r="D22" s="50" t="s">
        <v>137</v>
      </c>
      <c r="E22" s="105" t="n">
        <f aca="false">F22+R22+AT22</f>
        <v>53.47</v>
      </c>
      <c r="F22" s="105" t="n">
        <f aca="false">SUM(G22:Q22)</f>
        <v>53.4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v>53.47</v>
      </c>
      <c r="Q22" s="106"/>
      <c r="R22" s="105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5"/>
      <c r="AU22" s="106"/>
      <c r="AV22" s="106"/>
      <c r="AW22" s="106"/>
      <c r="AX22" s="106"/>
      <c r="AY22" s="106"/>
      <c r="AZ22" s="106"/>
      <c r="BA22" s="106"/>
      <c r="BB22" s="106"/>
      <c r="BC22" s="106"/>
      <c r="BD22" s="112"/>
      <c r="BE22" s="112"/>
      <c r="BF22" s="112"/>
      <c r="BG22" s="112"/>
      <c r="BH22" s="112"/>
      <c r="BI22" s="112"/>
      <c r="BJ22" s="112"/>
      <c r="BK22" s="108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08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08"/>
      <c r="CM22" s="112"/>
      <c r="CN22" s="112"/>
      <c r="CO22" s="112"/>
      <c r="CP22" s="112"/>
      <c r="CQ22" s="112"/>
      <c r="CR22" s="112"/>
      <c r="CS22" s="112"/>
      <c r="CT22" s="108"/>
      <c r="CU22" s="112"/>
      <c r="CV22" s="112"/>
      <c r="CW22" s="114"/>
    </row>
    <row r="23" customFormat="false" ht="17.1" hidden="false" customHeight="true" outlineLevel="0" collapsed="false">
      <c r="A23" s="119"/>
      <c r="B23" s="119"/>
      <c r="C23" s="119"/>
      <c r="D23" s="120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2"/>
      <c r="CV23" s="122"/>
      <c r="CW23" s="123"/>
    </row>
    <row r="25" customFormat="false" ht="14.25" hidden="false" customHeight="false" outlineLevel="0" collapsed="false">
      <c r="AY25" s="66"/>
    </row>
  </sheetData>
  <mergeCells count="35">
    <mergeCell ref="A1:AS1"/>
    <mergeCell ref="AT1:BU1"/>
    <mergeCell ref="BV1:CW1"/>
    <mergeCell ref="A2:C2"/>
    <mergeCell ref="A4:D4"/>
    <mergeCell ref="E4:E5"/>
    <mergeCell ref="F4:Q4"/>
    <mergeCell ref="R4:AS4"/>
    <mergeCell ref="AT4:BJ4"/>
    <mergeCell ref="BK4:BU4"/>
    <mergeCell ref="BV4:CB4"/>
    <mergeCell ref="CC4:CK4"/>
    <mergeCell ref="CL4:CP4"/>
    <mergeCell ref="CQ4:CS4"/>
    <mergeCell ref="CT4:CW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A16" activeCellId="0" sqref="BA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9.7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5" min="20" style="0" width="5.41"/>
    <col collapsed="false" customWidth="true" hidden="false" outlineLevel="0" max="26" min="26" style="0" width="6.56"/>
    <col collapsed="false" customWidth="true" hidden="false" outlineLevel="0" max="37" min="27" style="0" width="5.41"/>
    <col collapsed="false" customWidth="true" hidden="false" outlineLevel="0" max="38" min="38" style="0" width="7.99"/>
    <col collapsed="false" customWidth="true" hidden="false" outlineLevel="0" max="42" min="39" style="0" width="5.41"/>
    <col collapsed="false" customWidth="true" hidden="false" outlineLevel="0" max="43" min="43" style="0" width="6.85"/>
    <col collapsed="false" customWidth="true" hidden="false" outlineLevel="0" max="45" min="44" style="0" width="5.41"/>
    <col collapsed="false" customWidth="true" hidden="false" outlineLevel="0" max="46" min="46" style="0" width="7.42"/>
    <col collapsed="false" customWidth="true" hidden="false" outlineLevel="0" max="47" min="47" style="0" width="5.41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7.42"/>
    <col collapsed="false" customWidth="true" hidden="false" outlineLevel="0" max="56" min="51" style="0" width="5.41"/>
    <col collapsed="false" customWidth="true" hidden="false" outlineLevel="0" max="57" min="57" style="0" width="6.85"/>
    <col collapsed="false" customWidth="true" hidden="false" outlineLevel="0" max="62" min="58" style="0" width="5.41"/>
  </cols>
  <sheetData>
    <row r="1" customFormat="false" ht="27" hidden="false" customHeight="false" outlineLevel="0" collapsed="false">
      <c r="A1" s="73" t="s">
        <v>2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</row>
    <row r="2" s="10" customFormat="true" ht="12.75" hidden="false" customHeight="false" outlineLevel="0" collapsed="false">
      <c r="A2" s="67" t="s">
        <v>293</v>
      </c>
      <c r="B2" s="67"/>
      <c r="C2" s="67"/>
      <c r="BJ2" s="11"/>
    </row>
    <row r="3" s="10" customFormat="true" ht="13.5" hidden="false" customHeight="false" outlineLevel="0" collapsed="false">
      <c r="A3" s="36"/>
      <c r="AY3" s="39"/>
      <c r="BJ3" s="11" t="s">
        <v>3</v>
      </c>
    </row>
    <row r="4" s="6" customFormat="true" ht="26.1" hidden="false" customHeight="true" outlineLevel="0" collapsed="false">
      <c r="A4" s="74" t="s">
        <v>6</v>
      </c>
      <c r="B4" s="74"/>
      <c r="C4" s="74"/>
      <c r="D4" s="74"/>
      <c r="E4" s="40" t="s">
        <v>122</v>
      </c>
      <c r="F4" s="97" t="s">
        <v>173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 t="s">
        <v>174</v>
      </c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8" t="s">
        <v>175</v>
      </c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</row>
    <row r="5" s="6" customFormat="true" ht="126" hidden="false" customHeight="true" outlineLevel="0" collapsed="false">
      <c r="A5" s="42" t="s">
        <v>116</v>
      </c>
      <c r="B5" s="42"/>
      <c r="C5" s="42"/>
      <c r="D5" s="75" t="s">
        <v>117</v>
      </c>
      <c r="E5" s="40"/>
      <c r="F5" s="100" t="s">
        <v>118</v>
      </c>
      <c r="G5" s="100" t="s">
        <v>181</v>
      </c>
      <c r="H5" s="100" t="s">
        <v>182</v>
      </c>
      <c r="I5" s="100" t="s">
        <v>183</v>
      </c>
      <c r="J5" s="100" t="s">
        <v>184</v>
      </c>
      <c r="K5" s="100" t="s">
        <v>185</v>
      </c>
      <c r="L5" s="100" t="s">
        <v>186</v>
      </c>
      <c r="M5" s="100" t="s">
        <v>187</v>
      </c>
      <c r="N5" s="100" t="s">
        <v>188</v>
      </c>
      <c r="O5" s="101" t="s">
        <v>189</v>
      </c>
      <c r="P5" s="101" t="s">
        <v>137</v>
      </c>
      <c r="Q5" s="100" t="s">
        <v>190</v>
      </c>
      <c r="R5" s="100" t="s">
        <v>118</v>
      </c>
      <c r="S5" s="100" t="s">
        <v>191</v>
      </c>
      <c r="T5" s="100" t="s">
        <v>192</v>
      </c>
      <c r="U5" s="100" t="s">
        <v>193</v>
      </c>
      <c r="V5" s="100" t="s">
        <v>194</v>
      </c>
      <c r="W5" s="100" t="s">
        <v>195</v>
      </c>
      <c r="X5" s="100" t="s">
        <v>196</v>
      </c>
      <c r="Y5" s="100" t="s">
        <v>197</v>
      </c>
      <c r="Z5" s="100" t="s">
        <v>198</v>
      </c>
      <c r="AA5" s="100" t="s">
        <v>199</v>
      </c>
      <c r="AB5" s="100" t="s">
        <v>200</v>
      </c>
      <c r="AC5" s="100" t="s">
        <v>201</v>
      </c>
      <c r="AD5" s="100" t="s">
        <v>202</v>
      </c>
      <c r="AE5" s="100" t="s">
        <v>203</v>
      </c>
      <c r="AF5" s="100" t="s">
        <v>204</v>
      </c>
      <c r="AG5" s="100" t="s">
        <v>205</v>
      </c>
      <c r="AH5" s="100" t="s">
        <v>206</v>
      </c>
      <c r="AI5" s="100" t="s">
        <v>207</v>
      </c>
      <c r="AJ5" s="100" t="s">
        <v>208</v>
      </c>
      <c r="AK5" s="100" t="s">
        <v>209</v>
      </c>
      <c r="AL5" s="100" t="s">
        <v>210</v>
      </c>
      <c r="AM5" s="100" t="s">
        <v>211</v>
      </c>
      <c r="AN5" s="100" t="s">
        <v>212</v>
      </c>
      <c r="AO5" s="100" t="s">
        <v>213</v>
      </c>
      <c r="AP5" s="100" t="s">
        <v>214</v>
      </c>
      <c r="AQ5" s="100" t="s">
        <v>215</v>
      </c>
      <c r="AR5" s="100" t="s">
        <v>216</v>
      </c>
      <c r="AS5" s="100" t="s">
        <v>217</v>
      </c>
      <c r="AT5" s="100" t="s">
        <v>118</v>
      </c>
      <c r="AU5" s="100" t="s">
        <v>218</v>
      </c>
      <c r="AV5" s="100" t="s">
        <v>219</v>
      </c>
      <c r="AW5" s="100" t="s">
        <v>220</v>
      </c>
      <c r="AX5" s="100" t="s">
        <v>221</v>
      </c>
      <c r="AY5" s="100" t="s">
        <v>222</v>
      </c>
      <c r="AZ5" s="100" t="s">
        <v>223</v>
      </c>
      <c r="BA5" s="100" t="s">
        <v>224</v>
      </c>
      <c r="BB5" s="100" t="s">
        <v>225</v>
      </c>
      <c r="BC5" s="100" t="s">
        <v>226</v>
      </c>
      <c r="BD5" s="100" t="s">
        <v>227</v>
      </c>
      <c r="BE5" s="100" t="s">
        <v>137</v>
      </c>
      <c r="BF5" s="100" t="s">
        <v>228</v>
      </c>
      <c r="BG5" s="124" t="s">
        <v>229</v>
      </c>
      <c r="BH5" s="124" t="s">
        <v>230</v>
      </c>
      <c r="BI5" s="124" t="s">
        <v>231</v>
      </c>
      <c r="BJ5" s="125" t="s">
        <v>232</v>
      </c>
    </row>
    <row r="6" s="6" customFormat="true" ht="15.4" hidden="false" customHeight="true" outlineLevel="0" collapsed="false">
      <c r="A6" s="42" t="s">
        <v>119</v>
      </c>
      <c r="B6" s="75" t="s">
        <v>120</v>
      </c>
      <c r="C6" s="75" t="s">
        <v>121</v>
      </c>
      <c r="D6" s="75" t="s">
        <v>10</v>
      </c>
      <c r="E6" s="44" t="s">
        <v>12</v>
      </c>
      <c r="F6" s="44" t="s">
        <v>16</v>
      </c>
      <c r="G6" s="44" t="s">
        <v>20</v>
      </c>
      <c r="H6" s="44" t="s">
        <v>24</v>
      </c>
      <c r="I6" s="44" t="s">
        <v>28</v>
      </c>
      <c r="J6" s="44" t="s">
        <v>32</v>
      </c>
      <c r="K6" s="44" t="s">
        <v>36</v>
      </c>
      <c r="L6" s="44" t="s">
        <v>39</v>
      </c>
      <c r="M6" s="44" t="s">
        <v>42</v>
      </c>
      <c r="N6" s="44" t="s">
        <v>45</v>
      </c>
      <c r="O6" s="75"/>
      <c r="P6" s="75"/>
      <c r="Q6" s="44" t="s">
        <v>48</v>
      </c>
      <c r="R6" s="44" t="s">
        <v>51</v>
      </c>
      <c r="S6" s="44" t="s">
        <v>54</v>
      </c>
      <c r="T6" s="44" t="s">
        <v>57</v>
      </c>
      <c r="U6" s="44" t="s">
        <v>60</v>
      </c>
      <c r="V6" s="44" t="s">
        <v>63</v>
      </c>
      <c r="W6" s="44" t="s">
        <v>66</v>
      </c>
      <c r="X6" s="44" t="s">
        <v>69</v>
      </c>
      <c r="Y6" s="44" t="s">
        <v>72</v>
      </c>
      <c r="Z6" s="44" t="s">
        <v>75</v>
      </c>
      <c r="AA6" s="44" t="s">
        <v>78</v>
      </c>
      <c r="AB6" s="44" t="s">
        <v>81</v>
      </c>
      <c r="AC6" s="44" t="s">
        <v>84</v>
      </c>
      <c r="AD6" s="44" t="s">
        <v>88</v>
      </c>
      <c r="AE6" s="44" t="s">
        <v>91</v>
      </c>
      <c r="AF6" s="44" t="s">
        <v>94</v>
      </c>
      <c r="AG6" s="44" t="s">
        <v>96</v>
      </c>
      <c r="AH6" s="44" t="s">
        <v>97</v>
      </c>
      <c r="AI6" s="44" t="s">
        <v>98</v>
      </c>
      <c r="AJ6" s="44" t="s">
        <v>99</v>
      </c>
      <c r="AK6" s="44" t="s">
        <v>100</v>
      </c>
      <c r="AL6" s="44" t="s">
        <v>101</v>
      </c>
      <c r="AM6" s="44" t="s">
        <v>102</v>
      </c>
      <c r="AN6" s="44" t="s">
        <v>103</v>
      </c>
      <c r="AO6" s="44" t="s">
        <v>104</v>
      </c>
      <c r="AP6" s="44" t="s">
        <v>106</v>
      </c>
      <c r="AQ6" s="44" t="s">
        <v>14</v>
      </c>
      <c r="AR6" s="44" t="s">
        <v>18</v>
      </c>
      <c r="AS6" s="44" t="s">
        <v>22</v>
      </c>
      <c r="AT6" s="44" t="s">
        <v>26</v>
      </c>
      <c r="AU6" s="44" t="s">
        <v>30</v>
      </c>
      <c r="AV6" s="44" t="s">
        <v>34</v>
      </c>
      <c r="AW6" s="44" t="s">
        <v>38</v>
      </c>
      <c r="AX6" s="44" t="s">
        <v>41</v>
      </c>
      <c r="AY6" s="44" t="s">
        <v>44</v>
      </c>
      <c r="AZ6" s="44" t="s">
        <v>47</v>
      </c>
      <c r="BA6" s="44" t="s">
        <v>50</v>
      </c>
      <c r="BB6" s="44" t="s">
        <v>53</v>
      </c>
      <c r="BC6" s="44" t="s">
        <v>56</v>
      </c>
      <c r="BD6" s="44" t="s">
        <v>59</v>
      </c>
      <c r="BE6" s="44" t="s">
        <v>62</v>
      </c>
      <c r="BF6" s="126" t="s">
        <v>65</v>
      </c>
      <c r="BG6" s="103" t="s">
        <v>68</v>
      </c>
      <c r="BH6" s="103" t="s">
        <v>71</v>
      </c>
      <c r="BI6" s="103" t="s">
        <v>74</v>
      </c>
      <c r="BJ6" s="104" t="s">
        <v>77</v>
      </c>
    </row>
    <row r="7" s="6" customFormat="true" ht="21.95" hidden="false" customHeight="true" outlineLevel="0" collapsed="false">
      <c r="A7" s="42"/>
      <c r="B7" s="75"/>
      <c r="C7" s="75"/>
      <c r="D7" s="75" t="s">
        <v>122</v>
      </c>
      <c r="E7" s="105" t="n">
        <f aca="false">F7+R7+AT7</f>
        <v>762.09</v>
      </c>
      <c r="F7" s="105" t="n">
        <f aca="false">SUM(G7:Q7)</f>
        <v>730.86</v>
      </c>
      <c r="G7" s="81" t="n">
        <v>305.53</v>
      </c>
      <c r="H7" s="81" t="n">
        <v>31.01</v>
      </c>
      <c r="I7" s="81" t="n">
        <v>4.35</v>
      </c>
      <c r="J7" s="106" t="n">
        <v>3.69</v>
      </c>
      <c r="K7" s="106"/>
      <c r="L7" s="106" t="n">
        <v>161.09</v>
      </c>
      <c r="M7" s="107" t="n">
        <v>78.46</v>
      </c>
      <c r="N7" s="107" t="n">
        <v>18.3</v>
      </c>
      <c r="O7" s="107" t="n">
        <v>34.1</v>
      </c>
      <c r="P7" s="107" t="n">
        <v>53.47</v>
      </c>
      <c r="Q7" s="106" t="n">
        <v>40.86</v>
      </c>
      <c r="R7" s="105" t="n">
        <f aca="false">SUM(S7:AP7)</f>
        <v>24.59</v>
      </c>
      <c r="S7" s="81" t="n">
        <v>3.56</v>
      </c>
      <c r="T7" s="106"/>
      <c r="U7" s="106"/>
      <c r="V7" s="106"/>
      <c r="W7" s="81" t="n">
        <v>0.6</v>
      </c>
      <c r="X7" s="81"/>
      <c r="Y7" s="106"/>
      <c r="Z7" s="81" t="n">
        <v>12.19</v>
      </c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 t="n">
        <v>6.24</v>
      </c>
      <c r="AM7" s="106"/>
      <c r="AN7" s="106"/>
      <c r="AO7" s="106"/>
      <c r="AP7" s="81" t="n">
        <v>2</v>
      </c>
      <c r="AQ7" s="81"/>
      <c r="AR7" s="106"/>
      <c r="AS7" s="106"/>
      <c r="AT7" s="105" t="n">
        <f aca="false">SUM(AU7:BJ7)</f>
        <v>6.64</v>
      </c>
      <c r="AU7" s="106"/>
      <c r="AV7" s="81" t="n">
        <v>4.21</v>
      </c>
      <c r="AW7" s="106"/>
      <c r="AX7" s="106" t="n">
        <v>1.09</v>
      </c>
      <c r="AY7" s="81" t="n">
        <v>1.16</v>
      </c>
      <c r="AZ7" s="106"/>
      <c r="BA7" s="106"/>
      <c r="BB7" s="106"/>
      <c r="BC7" s="81" t="n">
        <v>0.18</v>
      </c>
      <c r="BD7" s="127"/>
      <c r="BE7" s="127"/>
      <c r="BF7" s="127"/>
      <c r="BG7" s="127"/>
      <c r="BH7" s="127"/>
      <c r="BI7" s="127"/>
      <c r="BJ7" s="127"/>
    </row>
    <row r="8" customFormat="false" ht="31" hidden="false" customHeight="true" outlineLevel="0" collapsed="false">
      <c r="A8" s="51" t="n">
        <v>207</v>
      </c>
      <c r="B8" s="51"/>
      <c r="C8" s="51"/>
      <c r="D8" s="50" t="s">
        <v>123</v>
      </c>
      <c r="E8" s="105" t="n">
        <f aca="false">F8+R8+AT8</f>
        <v>576.67</v>
      </c>
      <c r="F8" s="105" t="n">
        <f aca="false">SUM(G8:Q8)</f>
        <v>546.53</v>
      </c>
      <c r="G8" s="81" t="n">
        <v>305.53</v>
      </c>
      <c r="H8" s="81" t="n">
        <v>31.01</v>
      </c>
      <c r="I8" s="81" t="n">
        <v>4.35</v>
      </c>
      <c r="J8" s="106" t="n">
        <v>3.69</v>
      </c>
      <c r="K8" s="106"/>
      <c r="L8" s="106" t="n">
        <v>161.09</v>
      </c>
      <c r="M8" s="111"/>
      <c r="N8" s="111"/>
      <c r="O8" s="111"/>
      <c r="P8" s="111"/>
      <c r="Q8" s="106" t="n">
        <v>40.86</v>
      </c>
      <c r="R8" s="105" t="n">
        <f aca="false">SUM(S8:AP8)</f>
        <v>24.59</v>
      </c>
      <c r="S8" s="81" t="n">
        <v>3.56</v>
      </c>
      <c r="T8" s="106"/>
      <c r="U8" s="106"/>
      <c r="V8" s="106"/>
      <c r="W8" s="81" t="n">
        <v>0.6</v>
      </c>
      <c r="X8" s="81"/>
      <c r="Y8" s="106"/>
      <c r="Z8" s="81" t="n">
        <v>12.19</v>
      </c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 t="n">
        <v>6.24</v>
      </c>
      <c r="AM8" s="106"/>
      <c r="AN8" s="106"/>
      <c r="AO8" s="106"/>
      <c r="AP8" s="81" t="n">
        <v>2</v>
      </c>
      <c r="AQ8" s="81"/>
      <c r="AR8" s="106"/>
      <c r="AS8" s="106"/>
      <c r="AT8" s="105" t="n">
        <f aca="false">SUM(AU8:BJ8)</f>
        <v>5.55</v>
      </c>
      <c r="AU8" s="106"/>
      <c r="AV8" s="81" t="n">
        <v>4.21</v>
      </c>
      <c r="AW8" s="106"/>
      <c r="AX8" s="106"/>
      <c r="AY8" s="81" t="n">
        <v>1.16</v>
      </c>
      <c r="AZ8" s="106"/>
      <c r="BA8" s="106"/>
      <c r="BB8" s="106"/>
      <c r="BC8" s="81" t="n">
        <v>0.18</v>
      </c>
      <c r="BD8" s="112"/>
      <c r="BE8" s="112"/>
      <c r="BF8" s="112"/>
      <c r="BG8" s="112"/>
      <c r="BH8" s="112"/>
      <c r="BI8" s="112"/>
      <c r="BJ8" s="112"/>
    </row>
    <row r="9" customFormat="false" ht="24" hidden="false" customHeight="true" outlineLevel="0" collapsed="false">
      <c r="A9" s="70" t="n">
        <v>20708</v>
      </c>
      <c r="B9" s="70"/>
      <c r="C9" s="70"/>
      <c r="D9" s="50" t="s">
        <v>124</v>
      </c>
      <c r="E9" s="105" t="n">
        <f aca="false">F9+R9+AT9</f>
        <v>576.67</v>
      </c>
      <c r="F9" s="105" t="n">
        <f aca="false">SUM(G9:Q9)</f>
        <v>546.53</v>
      </c>
      <c r="G9" s="81" t="n">
        <v>305.53</v>
      </c>
      <c r="H9" s="81" t="n">
        <v>31.01</v>
      </c>
      <c r="I9" s="81" t="n">
        <v>4.35</v>
      </c>
      <c r="J9" s="106" t="n">
        <v>3.69</v>
      </c>
      <c r="K9" s="106"/>
      <c r="L9" s="106" t="n">
        <v>161.09</v>
      </c>
      <c r="M9" s="111"/>
      <c r="N9" s="111"/>
      <c r="O9" s="111"/>
      <c r="P9" s="111"/>
      <c r="Q9" s="106" t="n">
        <v>40.86</v>
      </c>
      <c r="R9" s="105" t="n">
        <f aca="false">SUM(S9:AP9)</f>
        <v>24.59</v>
      </c>
      <c r="S9" s="81" t="n">
        <v>3.56</v>
      </c>
      <c r="T9" s="106"/>
      <c r="U9" s="106"/>
      <c r="V9" s="106"/>
      <c r="W9" s="81" t="n">
        <v>0.6</v>
      </c>
      <c r="X9" s="81"/>
      <c r="Y9" s="106"/>
      <c r="Z9" s="81" t="n">
        <v>12.19</v>
      </c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6.24</v>
      </c>
      <c r="AM9" s="106"/>
      <c r="AN9" s="106"/>
      <c r="AO9" s="106"/>
      <c r="AP9" s="81" t="n">
        <v>2</v>
      </c>
      <c r="AQ9" s="81"/>
      <c r="AR9" s="106"/>
      <c r="AS9" s="106"/>
      <c r="AT9" s="105" t="n">
        <f aca="false">SUM(AU9:BJ9)</f>
        <v>5.55</v>
      </c>
      <c r="AU9" s="106"/>
      <c r="AV9" s="81" t="n">
        <v>4.21</v>
      </c>
      <c r="AW9" s="106"/>
      <c r="AX9" s="106"/>
      <c r="AY9" s="81" t="n">
        <v>1.16</v>
      </c>
      <c r="AZ9" s="106"/>
      <c r="BA9" s="106"/>
      <c r="BB9" s="106"/>
      <c r="BC9" s="81" t="n">
        <v>0.18</v>
      </c>
      <c r="BD9" s="112"/>
      <c r="BE9" s="112"/>
      <c r="BF9" s="112"/>
      <c r="BG9" s="112"/>
      <c r="BH9" s="112"/>
      <c r="BI9" s="112"/>
      <c r="BJ9" s="112"/>
    </row>
    <row r="10" customFormat="false" ht="24" hidden="false" customHeight="true" outlineLevel="0" collapsed="false">
      <c r="A10" s="70" t="n">
        <v>2070808</v>
      </c>
      <c r="B10" s="70"/>
      <c r="C10" s="70"/>
      <c r="D10" s="50" t="s">
        <v>125</v>
      </c>
      <c r="E10" s="105" t="n">
        <f aca="false">F10+R10+AT10</f>
        <v>576.67</v>
      </c>
      <c r="F10" s="105" t="n">
        <f aca="false">SUM(G10:Q10)</f>
        <v>546.53</v>
      </c>
      <c r="G10" s="81" t="n">
        <v>305.53</v>
      </c>
      <c r="H10" s="81" t="n">
        <v>31.01</v>
      </c>
      <c r="I10" s="81" t="n">
        <v>4.35</v>
      </c>
      <c r="J10" s="106" t="n">
        <v>3.69</v>
      </c>
      <c r="K10" s="106"/>
      <c r="L10" s="106" t="n">
        <v>161.09</v>
      </c>
      <c r="M10" s="111"/>
      <c r="N10" s="111"/>
      <c r="O10" s="111"/>
      <c r="P10" s="111"/>
      <c r="Q10" s="106" t="n">
        <v>40.86</v>
      </c>
      <c r="R10" s="105" t="n">
        <f aca="false">SUM(S10:AP10)</f>
        <v>24.59</v>
      </c>
      <c r="S10" s="81" t="n">
        <v>3.56</v>
      </c>
      <c r="T10" s="106"/>
      <c r="U10" s="106"/>
      <c r="V10" s="106"/>
      <c r="W10" s="81" t="n">
        <v>0.6</v>
      </c>
      <c r="X10" s="81"/>
      <c r="Y10" s="106"/>
      <c r="Z10" s="81" t="n">
        <v>12.19</v>
      </c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 t="n">
        <v>6.24</v>
      </c>
      <c r="AM10" s="106"/>
      <c r="AN10" s="106"/>
      <c r="AO10" s="106"/>
      <c r="AP10" s="81" t="n">
        <v>2</v>
      </c>
      <c r="AQ10" s="81"/>
      <c r="AR10" s="106"/>
      <c r="AS10" s="106"/>
      <c r="AT10" s="105" t="n">
        <f aca="false">SUM(AU10:BJ10)</f>
        <v>5.55</v>
      </c>
      <c r="AU10" s="106"/>
      <c r="AV10" s="81" t="n">
        <v>4.21</v>
      </c>
      <c r="AW10" s="106"/>
      <c r="AX10" s="106"/>
      <c r="AY10" s="81" t="n">
        <v>1.16</v>
      </c>
      <c r="AZ10" s="106"/>
      <c r="BA10" s="106"/>
      <c r="BB10" s="106"/>
      <c r="BC10" s="81" t="n">
        <v>0.18</v>
      </c>
      <c r="BD10" s="112"/>
      <c r="BE10" s="112"/>
      <c r="BF10" s="112"/>
      <c r="BG10" s="112"/>
      <c r="BH10" s="112"/>
      <c r="BI10" s="112"/>
      <c r="BJ10" s="112"/>
    </row>
    <row r="11" customFormat="false" ht="24" hidden="false" customHeight="true" outlineLevel="0" collapsed="false">
      <c r="A11" s="70" t="n">
        <v>208</v>
      </c>
      <c r="B11" s="70"/>
      <c r="C11" s="70"/>
      <c r="D11" s="50" t="s">
        <v>126</v>
      </c>
      <c r="E11" s="105" t="n">
        <f aca="false">F11+R11+AT11</f>
        <v>96.76</v>
      </c>
      <c r="F11" s="105" t="n">
        <f aca="false">SUM(G11:Q11)</f>
        <v>96.76</v>
      </c>
      <c r="G11" s="106"/>
      <c r="H11" s="106"/>
      <c r="I11" s="106"/>
      <c r="J11" s="106"/>
      <c r="K11" s="106"/>
      <c r="L11" s="106"/>
      <c r="M11" s="106" t="n">
        <v>78.46</v>
      </c>
      <c r="N11" s="106" t="n">
        <v>18.3</v>
      </c>
      <c r="O11" s="106"/>
      <c r="P11" s="106"/>
      <c r="Q11" s="106"/>
      <c r="R11" s="105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05"/>
      <c r="AU11" s="117"/>
      <c r="AV11" s="117"/>
      <c r="AW11" s="117"/>
      <c r="AX11" s="117"/>
      <c r="AY11" s="117"/>
      <c r="AZ11" s="117"/>
      <c r="BA11" s="117"/>
      <c r="BB11" s="117"/>
      <c r="BC11" s="117"/>
      <c r="BD11" s="118"/>
      <c r="BE11" s="118"/>
      <c r="BF11" s="118"/>
      <c r="BG11" s="118"/>
      <c r="BH11" s="118"/>
      <c r="BI11" s="118"/>
      <c r="BJ11" s="118"/>
    </row>
    <row r="12" customFormat="false" ht="21" hidden="false" customHeight="true" outlineLevel="0" collapsed="false">
      <c r="A12" s="70" t="n">
        <v>20805</v>
      </c>
      <c r="B12" s="70"/>
      <c r="C12" s="70"/>
      <c r="D12" s="50" t="s">
        <v>127</v>
      </c>
      <c r="E12" s="105" t="n">
        <f aca="false">F12+R12+AT12</f>
        <v>96.76</v>
      </c>
      <c r="F12" s="105" t="n">
        <f aca="false">SUM(G12:Q12)</f>
        <v>96.76</v>
      </c>
      <c r="G12" s="106"/>
      <c r="H12" s="106"/>
      <c r="I12" s="106"/>
      <c r="J12" s="106"/>
      <c r="K12" s="106"/>
      <c r="L12" s="106"/>
      <c r="M12" s="106" t="n">
        <v>78.46</v>
      </c>
      <c r="N12" s="106" t="n">
        <v>18.3</v>
      </c>
      <c r="O12" s="106"/>
      <c r="P12" s="106"/>
      <c r="Q12" s="106"/>
      <c r="R12" s="105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5"/>
      <c r="AU12" s="106"/>
      <c r="AV12" s="106"/>
      <c r="AW12" s="106"/>
      <c r="AX12" s="106"/>
      <c r="AY12" s="106"/>
      <c r="AZ12" s="106"/>
      <c r="BA12" s="106"/>
      <c r="BB12" s="106"/>
      <c r="BC12" s="106"/>
      <c r="BD12" s="112"/>
      <c r="BE12" s="112"/>
      <c r="BF12" s="112"/>
      <c r="BG12" s="112"/>
      <c r="BH12" s="112"/>
      <c r="BI12" s="112"/>
      <c r="BJ12" s="112"/>
    </row>
    <row r="13" customFormat="false" ht="33" hidden="false" customHeight="true" outlineLevel="0" collapsed="false">
      <c r="A13" s="70" t="n">
        <v>2080505</v>
      </c>
      <c r="B13" s="70"/>
      <c r="C13" s="70"/>
      <c r="D13" s="50" t="s">
        <v>128</v>
      </c>
      <c r="E13" s="105" t="n">
        <f aca="false">F13+R13+AT13</f>
        <v>78.46</v>
      </c>
      <c r="F13" s="105" t="n">
        <f aca="false">SUM(G13:Q13)</f>
        <v>78.46</v>
      </c>
      <c r="G13" s="106"/>
      <c r="H13" s="106"/>
      <c r="I13" s="106"/>
      <c r="J13" s="106"/>
      <c r="K13" s="106"/>
      <c r="L13" s="106"/>
      <c r="M13" s="106" t="n">
        <v>78.46</v>
      </c>
      <c r="N13" s="106"/>
      <c r="O13" s="106"/>
      <c r="P13" s="106"/>
      <c r="Q13" s="106"/>
      <c r="R13" s="105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5"/>
      <c r="AU13" s="106"/>
      <c r="AV13" s="106"/>
      <c r="AW13" s="106"/>
      <c r="AX13" s="106"/>
      <c r="AY13" s="106"/>
      <c r="AZ13" s="106"/>
      <c r="BA13" s="106"/>
      <c r="BB13" s="106"/>
      <c r="BC13" s="106"/>
      <c r="BD13" s="112"/>
      <c r="BE13" s="112"/>
      <c r="BF13" s="112"/>
      <c r="BG13" s="112"/>
      <c r="BH13" s="112"/>
      <c r="BI13" s="112"/>
      <c r="BJ13" s="112"/>
    </row>
    <row r="14" customFormat="false" ht="33" hidden="false" customHeight="true" outlineLevel="0" collapsed="false">
      <c r="A14" s="71" t="n">
        <v>2080506</v>
      </c>
      <c r="B14" s="71"/>
      <c r="C14" s="71"/>
      <c r="D14" s="50" t="s">
        <v>129</v>
      </c>
      <c r="E14" s="105" t="n">
        <f aca="false">F14+R14+AT14</f>
        <v>18.3</v>
      </c>
      <c r="F14" s="105" t="n">
        <f aca="false">SUM(G14:Q14)</f>
        <v>18.3</v>
      </c>
      <c r="G14" s="106"/>
      <c r="H14" s="106"/>
      <c r="I14" s="106"/>
      <c r="J14" s="106"/>
      <c r="K14" s="106"/>
      <c r="L14" s="106"/>
      <c r="M14" s="81"/>
      <c r="N14" s="106" t="n">
        <v>18.3</v>
      </c>
      <c r="O14" s="106"/>
      <c r="P14" s="106"/>
      <c r="Q14" s="106"/>
      <c r="R14" s="105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5"/>
      <c r="AU14" s="106"/>
      <c r="AV14" s="106"/>
      <c r="AW14" s="106"/>
      <c r="AX14" s="106"/>
      <c r="AY14" s="106"/>
      <c r="AZ14" s="106"/>
      <c r="BA14" s="106"/>
      <c r="BB14" s="106"/>
      <c r="BC14" s="106"/>
      <c r="BD14" s="112"/>
      <c r="BE14" s="112"/>
      <c r="BF14" s="112"/>
      <c r="BG14" s="112"/>
      <c r="BH14" s="112"/>
      <c r="BI14" s="112"/>
      <c r="BJ14" s="112"/>
    </row>
    <row r="15" customFormat="false" ht="27" hidden="false" customHeight="true" outlineLevel="0" collapsed="false">
      <c r="A15" s="70" t="n">
        <v>20808</v>
      </c>
      <c r="B15" s="70"/>
      <c r="C15" s="70"/>
      <c r="D15" s="50" t="s">
        <v>130</v>
      </c>
      <c r="E15" s="105" t="n">
        <f aca="false">F15+R15+AT15</f>
        <v>1.09</v>
      </c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5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5" t="n">
        <f aca="false">SUM(AU15:BJ15)</f>
        <v>1.09</v>
      </c>
      <c r="AU15" s="106"/>
      <c r="AV15" s="106"/>
      <c r="AW15" s="106"/>
      <c r="AX15" s="106" t="n">
        <v>1.09</v>
      </c>
      <c r="AY15" s="106"/>
      <c r="AZ15" s="106"/>
      <c r="BA15" s="106"/>
      <c r="BB15" s="106"/>
      <c r="BC15" s="106"/>
      <c r="BD15" s="112"/>
      <c r="BE15" s="112"/>
      <c r="BF15" s="112"/>
      <c r="BG15" s="112"/>
      <c r="BH15" s="112"/>
      <c r="BI15" s="112"/>
      <c r="BJ15" s="112"/>
    </row>
    <row r="16" customFormat="false" ht="27" hidden="false" customHeight="true" outlineLevel="0" collapsed="false">
      <c r="A16" s="70" t="n">
        <v>2080802</v>
      </c>
      <c r="B16" s="70"/>
      <c r="C16" s="70"/>
      <c r="D16" s="50" t="s">
        <v>131</v>
      </c>
      <c r="E16" s="105" t="n">
        <f aca="false">F16+R16+AT16</f>
        <v>1.09</v>
      </c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5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5" t="n">
        <f aca="false">SUM(AU16:BJ16)</f>
        <v>1.09</v>
      </c>
      <c r="AU16" s="106"/>
      <c r="AV16" s="106"/>
      <c r="AW16" s="106"/>
      <c r="AX16" s="106" t="n">
        <v>1.09</v>
      </c>
      <c r="AY16" s="106"/>
      <c r="AZ16" s="106"/>
      <c r="BA16" s="106"/>
      <c r="BB16" s="106"/>
      <c r="BC16" s="106"/>
      <c r="BD16" s="112"/>
      <c r="BE16" s="112"/>
      <c r="BF16" s="112"/>
      <c r="BG16" s="112"/>
      <c r="BH16" s="112"/>
      <c r="BI16" s="112"/>
      <c r="BJ16" s="112"/>
    </row>
    <row r="17" customFormat="false" ht="27" hidden="false" customHeight="true" outlineLevel="0" collapsed="false">
      <c r="A17" s="70" t="n">
        <v>210</v>
      </c>
      <c r="B17" s="70"/>
      <c r="C17" s="70"/>
      <c r="D17" s="50" t="s">
        <v>132</v>
      </c>
      <c r="E17" s="105" t="n">
        <f aca="false">F17+R17+AT17</f>
        <v>34.1</v>
      </c>
      <c r="F17" s="105" t="n">
        <f aca="false">SUM(G17:Q17)</f>
        <v>34.1</v>
      </c>
      <c r="G17" s="106"/>
      <c r="H17" s="106"/>
      <c r="I17" s="106"/>
      <c r="J17" s="81"/>
      <c r="K17" s="106"/>
      <c r="L17" s="106"/>
      <c r="M17" s="81"/>
      <c r="N17" s="106"/>
      <c r="O17" s="106" t="n">
        <v>34.1</v>
      </c>
      <c r="P17" s="106"/>
      <c r="Q17" s="106"/>
      <c r="R17" s="105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5"/>
      <c r="AU17" s="106"/>
      <c r="AV17" s="106"/>
      <c r="AW17" s="106"/>
      <c r="AX17" s="106"/>
      <c r="AY17" s="106"/>
      <c r="AZ17" s="106"/>
      <c r="BA17" s="106"/>
      <c r="BB17" s="106"/>
      <c r="BC17" s="106"/>
      <c r="BD17" s="112"/>
      <c r="BE17" s="112"/>
      <c r="BF17" s="112"/>
      <c r="BG17" s="112"/>
      <c r="BH17" s="112"/>
      <c r="BI17" s="112"/>
      <c r="BJ17" s="112"/>
    </row>
    <row r="18" customFormat="false" ht="17.1" hidden="false" customHeight="true" outlineLevel="0" collapsed="false">
      <c r="A18" s="51" t="n">
        <v>21011</v>
      </c>
      <c r="B18" s="51"/>
      <c r="C18" s="51"/>
      <c r="D18" s="50" t="s">
        <v>133</v>
      </c>
      <c r="E18" s="105" t="n">
        <f aca="false">F18+R18+AT18</f>
        <v>34.1</v>
      </c>
      <c r="F18" s="105" t="n">
        <f aca="false">SUM(G18:Q18)</f>
        <v>34.1</v>
      </c>
      <c r="G18" s="106"/>
      <c r="H18" s="106"/>
      <c r="I18" s="106"/>
      <c r="J18" s="106"/>
      <c r="K18" s="106"/>
      <c r="L18" s="106"/>
      <c r="M18" s="106"/>
      <c r="N18" s="106"/>
      <c r="O18" s="106" t="n">
        <v>34.1</v>
      </c>
      <c r="P18" s="106"/>
      <c r="Q18" s="106"/>
      <c r="R18" s="105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5"/>
      <c r="AU18" s="106"/>
      <c r="AV18" s="106"/>
      <c r="AW18" s="106"/>
      <c r="AX18" s="106"/>
      <c r="AY18" s="106"/>
      <c r="AZ18" s="106"/>
      <c r="BA18" s="106"/>
      <c r="BB18" s="106"/>
      <c r="BC18" s="106"/>
      <c r="BD18" s="112"/>
      <c r="BE18" s="112"/>
      <c r="BF18" s="112"/>
      <c r="BG18" s="112"/>
      <c r="BH18" s="112"/>
      <c r="BI18" s="112"/>
      <c r="BJ18" s="112"/>
    </row>
    <row r="19" customFormat="false" ht="17.1" hidden="false" customHeight="true" outlineLevel="0" collapsed="false">
      <c r="A19" s="51" t="n">
        <v>2101102</v>
      </c>
      <c r="B19" s="51"/>
      <c r="C19" s="51"/>
      <c r="D19" s="50" t="s">
        <v>134</v>
      </c>
      <c r="E19" s="105" t="n">
        <f aca="false">F19+R19+AT19</f>
        <v>34.1</v>
      </c>
      <c r="F19" s="105" t="n">
        <f aca="false">SUM(G19:Q19)</f>
        <v>34.1</v>
      </c>
      <c r="G19" s="106"/>
      <c r="H19" s="106"/>
      <c r="I19" s="106"/>
      <c r="J19" s="106"/>
      <c r="K19" s="106"/>
      <c r="L19" s="106"/>
      <c r="M19" s="106"/>
      <c r="N19" s="106"/>
      <c r="O19" s="106" t="n">
        <v>34.1</v>
      </c>
      <c r="P19" s="106"/>
      <c r="Q19" s="106"/>
      <c r="R19" s="105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5"/>
      <c r="AU19" s="106"/>
      <c r="AV19" s="106"/>
      <c r="AW19" s="106"/>
      <c r="AX19" s="106"/>
      <c r="AY19" s="106"/>
      <c r="AZ19" s="106"/>
      <c r="BA19" s="106"/>
      <c r="BB19" s="106"/>
      <c r="BC19" s="106"/>
      <c r="BD19" s="112"/>
      <c r="BE19" s="112"/>
      <c r="BF19" s="112"/>
      <c r="BG19" s="112"/>
      <c r="BH19" s="112"/>
      <c r="BI19" s="112"/>
      <c r="BJ19" s="112"/>
    </row>
    <row r="20" customFormat="false" ht="17.1" hidden="false" customHeight="true" outlineLevel="0" collapsed="false">
      <c r="A20" s="51" t="n">
        <v>221</v>
      </c>
      <c r="B20" s="51"/>
      <c r="C20" s="51"/>
      <c r="D20" s="50" t="s">
        <v>135</v>
      </c>
      <c r="E20" s="105" t="n">
        <f aca="false">F20+R20+AT20</f>
        <v>53.47</v>
      </c>
      <c r="F20" s="105" t="n">
        <f aca="false">SUM(G20:Q20)</f>
        <v>53.47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 t="n">
        <v>53.47</v>
      </c>
      <c r="Q20" s="106"/>
      <c r="R20" s="105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5"/>
      <c r="AU20" s="106"/>
      <c r="AV20" s="106"/>
      <c r="AW20" s="106"/>
      <c r="AX20" s="106"/>
      <c r="AY20" s="106"/>
      <c r="AZ20" s="106"/>
      <c r="BA20" s="106"/>
      <c r="BB20" s="106"/>
      <c r="BC20" s="106"/>
      <c r="BD20" s="112"/>
      <c r="BE20" s="112"/>
      <c r="BF20" s="112"/>
      <c r="BG20" s="112"/>
      <c r="BH20" s="112"/>
      <c r="BI20" s="112"/>
      <c r="BJ20" s="112"/>
    </row>
    <row r="21" customFormat="false" ht="17.1" hidden="false" customHeight="true" outlineLevel="0" collapsed="false">
      <c r="A21" s="52" t="n">
        <v>22102</v>
      </c>
      <c r="B21" s="52"/>
      <c r="C21" s="52"/>
      <c r="D21" s="50" t="s">
        <v>136</v>
      </c>
      <c r="E21" s="105" t="n">
        <f aca="false">F21+R21+AT21</f>
        <v>53.47</v>
      </c>
      <c r="F21" s="105" t="n">
        <f aca="false">SUM(G21:Q21)</f>
        <v>53.47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 t="n">
        <v>53.47</v>
      </c>
      <c r="Q21" s="106"/>
      <c r="R21" s="105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5"/>
      <c r="AU21" s="106"/>
      <c r="AV21" s="106"/>
      <c r="AW21" s="106"/>
      <c r="AX21" s="106"/>
      <c r="AY21" s="106"/>
      <c r="AZ21" s="106"/>
      <c r="BA21" s="106"/>
      <c r="BB21" s="106"/>
      <c r="BC21" s="106"/>
      <c r="BD21" s="112"/>
      <c r="BE21" s="112"/>
      <c r="BF21" s="112"/>
      <c r="BG21" s="112"/>
      <c r="BH21" s="112"/>
      <c r="BI21" s="112"/>
      <c r="BJ21" s="112"/>
    </row>
    <row r="22" customFormat="false" ht="17.1" hidden="false" customHeight="true" outlineLevel="0" collapsed="false">
      <c r="A22" s="52" t="n">
        <v>2210201</v>
      </c>
      <c r="B22" s="52"/>
      <c r="C22" s="52"/>
      <c r="D22" s="50" t="s">
        <v>137</v>
      </c>
      <c r="E22" s="105" t="n">
        <f aca="false">F22+R22+AT22</f>
        <v>53.47</v>
      </c>
      <c r="F22" s="105" t="n">
        <f aca="false">SUM(G22:Q22)</f>
        <v>53.4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v>53.47</v>
      </c>
      <c r="Q22" s="106"/>
      <c r="R22" s="105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08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</row>
    <row r="23" customFormat="false" ht="26.1" hidden="false" customHeight="true" outlineLevel="0" collapsed="false">
      <c r="A23" s="59"/>
      <c r="B23" s="59"/>
      <c r="C23" s="59"/>
      <c r="D23" s="60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9"/>
      <c r="BG23" s="130"/>
      <c r="BH23" s="131"/>
      <c r="BI23" s="131"/>
      <c r="BJ23" s="132"/>
    </row>
    <row r="24" customFormat="false" ht="13.5" hidden="false" customHeight="false" outlineLevel="0" collapsed="false">
      <c r="A24" s="133" t="s">
        <v>138</v>
      </c>
      <c r="B24" s="133"/>
      <c r="C24" s="133"/>
      <c r="D24" s="133"/>
    </row>
    <row r="25" customFormat="false" ht="14.25" hidden="false" customHeight="false" outlineLevel="0" collapsed="false">
      <c r="AY25" s="66"/>
    </row>
  </sheetData>
  <mergeCells count="27">
    <mergeCell ref="A1:BJ1"/>
    <mergeCell ref="A2:C2"/>
    <mergeCell ref="A4:D4"/>
    <mergeCell ref="E4:E5"/>
    <mergeCell ref="F4:Q4"/>
    <mergeCell ref="R4:AS4"/>
    <mergeCell ref="AT4:BJ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73" t="s">
        <v>2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s="10" customFormat="true" ht="12.75" hidden="false" customHeight="false" outlineLevel="0" collapsed="false">
      <c r="A3" s="38" t="s">
        <v>295</v>
      </c>
      <c r="B3" s="38"/>
      <c r="V3" s="11"/>
    </row>
    <row r="4" s="10" customFormat="true" ht="13.5" hidden="false" customHeight="false" outlineLevel="0" collapsed="false">
      <c r="A4" s="36"/>
      <c r="L4" s="39"/>
      <c r="V4" s="11" t="s">
        <v>3</v>
      </c>
    </row>
    <row r="5" s="6" customFormat="true" ht="15.4" hidden="false" customHeight="true" outlineLevel="0" collapsed="false">
      <c r="A5" s="74" t="s">
        <v>6</v>
      </c>
      <c r="B5" s="74"/>
      <c r="C5" s="74"/>
      <c r="D5" s="74"/>
      <c r="E5" s="40" t="s">
        <v>159</v>
      </c>
      <c r="F5" s="40"/>
      <c r="G5" s="40"/>
      <c r="H5" s="40"/>
      <c r="I5" s="40" t="s">
        <v>160</v>
      </c>
      <c r="J5" s="40"/>
      <c r="K5" s="40"/>
      <c r="L5" s="40"/>
      <c r="M5" s="40" t="s">
        <v>161</v>
      </c>
      <c r="N5" s="40"/>
      <c r="O5" s="40"/>
      <c r="P5" s="40"/>
      <c r="Q5" s="40"/>
      <c r="R5" s="40"/>
      <c r="S5" s="41" t="s">
        <v>162</v>
      </c>
      <c r="T5" s="41"/>
      <c r="U5" s="41"/>
      <c r="V5" s="41"/>
    </row>
    <row r="6" s="6" customFormat="true" ht="30.75" hidden="false" customHeight="true" outlineLevel="0" collapsed="false">
      <c r="A6" s="42" t="s">
        <v>116</v>
      </c>
      <c r="B6" s="42"/>
      <c r="C6" s="42"/>
      <c r="D6" s="75" t="s">
        <v>117</v>
      </c>
      <c r="E6" s="75" t="s">
        <v>122</v>
      </c>
      <c r="F6" s="75" t="s">
        <v>163</v>
      </c>
      <c r="G6" s="75" t="s">
        <v>164</v>
      </c>
      <c r="H6" s="75"/>
      <c r="I6" s="75" t="s">
        <v>122</v>
      </c>
      <c r="J6" s="75" t="s">
        <v>141</v>
      </c>
      <c r="K6" s="75" t="s">
        <v>142</v>
      </c>
      <c r="L6" s="75"/>
      <c r="M6" s="75" t="s">
        <v>122</v>
      </c>
      <c r="N6" s="75" t="s">
        <v>141</v>
      </c>
      <c r="O6" s="75"/>
      <c r="P6" s="75"/>
      <c r="Q6" s="75" t="s">
        <v>142</v>
      </c>
      <c r="R6" s="75"/>
      <c r="S6" s="75" t="s">
        <v>122</v>
      </c>
      <c r="T6" s="75" t="s">
        <v>163</v>
      </c>
      <c r="U6" s="76" t="s">
        <v>164</v>
      </c>
      <c r="V6" s="76"/>
    </row>
    <row r="7" s="6" customFormat="true" ht="15.4" hidden="false" customHeight="true" outlineLevel="0" collapsed="false">
      <c r="A7" s="42"/>
      <c r="B7" s="42"/>
      <c r="C7" s="42"/>
      <c r="D7" s="75"/>
      <c r="E7" s="75"/>
      <c r="F7" s="75"/>
      <c r="G7" s="75" t="s">
        <v>118</v>
      </c>
      <c r="H7" s="75" t="s">
        <v>165</v>
      </c>
      <c r="I7" s="75"/>
      <c r="J7" s="75"/>
      <c r="K7" s="75" t="s">
        <v>118</v>
      </c>
      <c r="L7" s="75" t="s">
        <v>166</v>
      </c>
      <c r="M7" s="75"/>
      <c r="N7" s="75" t="s">
        <v>118</v>
      </c>
      <c r="O7" s="75" t="s">
        <v>167</v>
      </c>
      <c r="P7" s="75" t="s">
        <v>168</v>
      </c>
      <c r="Q7" s="75" t="s">
        <v>118</v>
      </c>
      <c r="R7" s="75" t="s">
        <v>169</v>
      </c>
      <c r="S7" s="75"/>
      <c r="T7" s="75"/>
      <c r="U7" s="75" t="s">
        <v>118</v>
      </c>
      <c r="V7" s="76" t="s">
        <v>165</v>
      </c>
    </row>
    <row r="8" s="6" customFormat="true" ht="60.75" hidden="false" customHeight="true" outlineLevel="0" collapsed="false">
      <c r="A8" s="42"/>
      <c r="B8" s="42"/>
      <c r="C8" s="42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6"/>
    </row>
    <row r="9" s="6" customFormat="true" ht="15.4" hidden="false" customHeight="true" outlineLevel="0" collapsed="false">
      <c r="A9" s="42" t="s">
        <v>119</v>
      </c>
      <c r="B9" s="75" t="s">
        <v>120</v>
      </c>
      <c r="C9" s="75" t="s">
        <v>121</v>
      </c>
      <c r="D9" s="75" t="s">
        <v>10</v>
      </c>
      <c r="E9" s="77" t="s">
        <v>12</v>
      </c>
      <c r="F9" s="77" t="s">
        <v>16</v>
      </c>
      <c r="G9" s="77" t="s">
        <v>20</v>
      </c>
      <c r="H9" s="77" t="s">
        <v>24</v>
      </c>
      <c r="I9" s="77" t="s">
        <v>28</v>
      </c>
      <c r="J9" s="77" t="s">
        <v>32</v>
      </c>
      <c r="K9" s="77" t="s">
        <v>36</v>
      </c>
      <c r="L9" s="77" t="s">
        <v>39</v>
      </c>
      <c r="M9" s="77" t="s">
        <v>42</v>
      </c>
      <c r="N9" s="77" t="s">
        <v>45</v>
      </c>
      <c r="O9" s="77" t="s">
        <v>48</v>
      </c>
      <c r="P9" s="77" t="s">
        <v>51</v>
      </c>
      <c r="Q9" s="77" t="s">
        <v>54</v>
      </c>
      <c r="R9" s="77" t="s">
        <v>57</v>
      </c>
      <c r="S9" s="77" t="s">
        <v>60</v>
      </c>
      <c r="T9" s="77" t="s">
        <v>63</v>
      </c>
      <c r="U9" s="77" t="s">
        <v>66</v>
      </c>
      <c r="V9" s="78" t="s">
        <v>69</v>
      </c>
    </row>
    <row r="10" s="6" customFormat="true" ht="15.4" hidden="false" customHeight="true" outlineLevel="0" collapsed="false">
      <c r="A10" s="42"/>
      <c r="B10" s="75"/>
      <c r="C10" s="75"/>
      <c r="D10" s="134" t="s">
        <v>122</v>
      </c>
      <c r="E10" s="135"/>
      <c r="F10" s="135"/>
      <c r="G10" s="135"/>
      <c r="H10" s="135"/>
      <c r="I10" s="136"/>
      <c r="J10" s="136"/>
      <c r="K10" s="136"/>
      <c r="L10" s="135"/>
      <c r="M10" s="136"/>
      <c r="N10" s="136"/>
      <c r="O10" s="136"/>
      <c r="P10" s="136"/>
      <c r="Q10" s="136"/>
      <c r="R10" s="135"/>
      <c r="S10" s="136"/>
      <c r="T10" s="135"/>
      <c r="U10" s="136"/>
      <c r="V10" s="137"/>
    </row>
    <row r="11" customFormat="false" ht="15.4" hidden="false" customHeight="true" outlineLevel="0" collapsed="false">
      <c r="A11" s="70"/>
      <c r="B11" s="70"/>
      <c r="C11" s="70"/>
      <c r="D11" s="138" t="s">
        <v>296</v>
      </c>
      <c r="E11" s="139"/>
      <c r="F11" s="139"/>
      <c r="G11" s="139"/>
      <c r="H11" s="139"/>
      <c r="I11" s="140"/>
      <c r="J11" s="139"/>
      <c r="K11" s="140"/>
      <c r="L11" s="139"/>
      <c r="M11" s="140"/>
      <c r="N11" s="139"/>
      <c r="O11" s="139"/>
      <c r="P11" s="139"/>
      <c r="Q11" s="140"/>
      <c r="R11" s="139"/>
      <c r="S11" s="139"/>
      <c r="T11" s="139"/>
      <c r="U11" s="139"/>
      <c r="V11" s="141"/>
    </row>
    <row r="12" customFormat="false" ht="15.4" hidden="false" customHeight="true" outlineLevel="0" collapsed="false">
      <c r="A12" s="70"/>
      <c r="B12" s="70"/>
      <c r="C12" s="70"/>
      <c r="D12" s="138" t="s">
        <v>297</v>
      </c>
      <c r="E12" s="139"/>
      <c r="F12" s="139"/>
      <c r="G12" s="139"/>
      <c r="H12" s="139"/>
      <c r="I12" s="140"/>
      <c r="J12" s="139"/>
      <c r="K12" s="140"/>
      <c r="L12" s="139"/>
      <c r="M12" s="140"/>
      <c r="N12" s="139"/>
      <c r="O12" s="139"/>
      <c r="P12" s="139"/>
      <c r="Q12" s="140"/>
      <c r="R12" s="139"/>
      <c r="S12" s="139"/>
      <c r="T12" s="139"/>
      <c r="U12" s="139"/>
      <c r="V12" s="141"/>
    </row>
    <row r="13" customFormat="false" ht="15.4" hidden="false" customHeight="true" outlineLevel="0" collapsed="false">
      <c r="A13" s="70"/>
      <c r="B13" s="70"/>
      <c r="C13" s="70"/>
      <c r="D13" s="142" t="s">
        <v>298</v>
      </c>
      <c r="E13" s="139"/>
      <c r="F13" s="139"/>
      <c r="G13" s="139"/>
      <c r="H13" s="139"/>
      <c r="I13" s="140"/>
      <c r="J13" s="139"/>
      <c r="K13" s="140"/>
      <c r="L13" s="139"/>
      <c r="M13" s="140"/>
      <c r="N13" s="139"/>
      <c r="O13" s="139"/>
      <c r="P13" s="139"/>
      <c r="Q13" s="140"/>
      <c r="R13" s="139"/>
      <c r="S13" s="139"/>
      <c r="T13" s="139"/>
      <c r="U13" s="139"/>
      <c r="V13" s="141"/>
    </row>
    <row r="14" customFormat="false" ht="15.4" hidden="false" customHeight="true" outlineLevel="0" collapsed="false">
      <c r="A14" s="70"/>
      <c r="B14" s="70"/>
      <c r="C14" s="70"/>
      <c r="D14" s="142" t="s">
        <v>298</v>
      </c>
      <c r="E14" s="139"/>
      <c r="F14" s="139"/>
      <c r="G14" s="139"/>
      <c r="H14" s="139"/>
      <c r="I14" s="140"/>
      <c r="J14" s="139"/>
      <c r="K14" s="140"/>
      <c r="L14" s="139"/>
      <c r="M14" s="140"/>
      <c r="N14" s="139"/>
      <c r="O14" s="139"/>
      <c r="P14" s="139"/>
      <c r="Q14" s="140"/>
      <c r="R14" s="139"/>
      <c r="S14" s="139"/>
      <c r="T14" s="139"/>
      <c r="U14" s="139"/>
      <c r="V14" s="141"/>
    </row>
    <row r="15" customFormat="false" ht="15.4" hidden="false" customHeight="true" outlineLevel="0" collapsed="false">
      <c r="A15" s="70"/>
      <c r="B15" s="70"/>
      <c r="C15" s="70"/>
      <c r="D15" s="143"/>
      <c r="E15" s="139"/>
      <c r="F15" s="139"/>
      <c r="G15" s="139"/>
      <c r="H15" s="139"/>
      <c r="I15" s="140"/>
      <c r="J15" s="139"/>
      <c r="K15" s="140"/>
      <c r="L15" s="139"/>
      <c r="M15" s="140"/>
      <c r="N15" s="139"/>
      <c r="O15" s="139"/>
      <c r="P15" s="139"/>
      <c r="Q15" s="140"/>
      <c r="R15" s="139"/>
      <c r="S15" s="139"/>
      <c r="T15" s="139"/>
      <c r="U15" s="139"/>
      <c r="V15" s="141"/>
    </row>
    <row r="16" customFormat="false" ht="15.4" hidden="false" customHeight="true" outlineLevel="0" collapsed="false">
      <c r="A16" s="70"/>
      <c r="B16" s="70"/>
      <c r="C16" s="70"/>
      <c r="D16" s="143"/>
      <c r="E16" s="139"/>
      <c r="F16" s="139"/>
      <c r="G16" s="139"/>
      <c r="H16" s="139"/>
      <c r="I16" s="140"/>
      <c r="J16" s="139"/>
      <c r="K16" s="140"/>
      <c r="L16" s="139"/>
      <c r="M16" s="140"/>
      <c r="N16" s="139"/>
      <c r="O16" s="139"/>
      <c r="P16" s="139"/>
      <c r="Q16" s="140"/>
      <c r="R16" s="139"/>
      <c r="S16" s="139"/>
      <c r="T16" s="139"/>
      <c r="U16" s="139"/>
      <c r="V16" s="141"/>
    </row>
    <row r="17" customFormat="false" ht="15.4" hidden="false" customHeight="true" outlineLevel="0" collapsed="false">
      <c r="A17" s="70"/>
      <c r="B17" s="70"/>
      <c r="C17" s="70"/>
      <c r="D17" s="138" t="s">
        <v>296</v>
      </c>
      <c r="E17" s="139"/>
      <c r="F17" s="139"/>
      <c r="G17" s="139"/>
      <c r="H17" s="139"/>
      <c r="I17" s="140"/>
      <c r="J17" s="140"/>
      <c r="K17" s="140"/>
      <c r="L17" s="139"/>
      <c r="M17" s="140"/>
      <c r="N17" s="140"/>
      <c r="O17" s="140"/>
      <c r="P17" s="140"/>
      <c r="Q17" s="140"/>
      <c r="R17" s="139"/>
      <c r="S17" s="140"/>
      <c r="T17" s="139"/>
      <c r="U17" s="140"/>
      <c r="V17" s="141"/>
    </row>
    <row r="18" customFormat="false" ht="15.4" hidden="false" customHeight="true" outlineLevel="0" collapsed="false">
      <c r="A18" s="70"/>
      <c r="B18" s="70"/>
      <c r="C18" s="70"/>
      <c r="D18" s="138" t="s">
        <v>297</v>
      </c>
      <c r="E18" s="139"/>
      <c r="F18" s="139"/>
      <c r="G18" s="139"/>
      <c r="H18" s="139"/>
      <c r="I18" s="140"/>
      <c r="J18" s="140"/>
      <c r="K18" s="140"/>
      <c r="L18" s="139"/>
      <c r="M18" s="140"/>
      <c r="N18" s="140"/>
      <c r="O18" s="140"/>
      <c r="P18" s="140"/>
      <c r="Q18" s="140"/>
      <c r="R18" s="139"/>
      <c r="S18" s="139"/>
      <c r="T18" s="139"/>
      <c r="U18" s="139"/>
      <c r="V18" s="141"/>
    </row>
    <row r="19" customFormat="false" ht="15.4" hidden="false" customHeight="true" outlineLevel="0" collapsed="false">
      <c r="A19" s="70"/>
      <c r="B19" s="70"/>
      <c r="C19" s="70"/>
      <c r="D19" s="142" t="s">
        <v>298</v>
      </c>
      <c r="E19" s="139"/>
      <c r="F19" s="139"/>
      <c r="G19" s="139"/>
      <c r="H19" s="139"/>
      <c r="I19" s="140"/>
      <c r="J19" s="140"/>
      <c r="K19" s="140"/>
      <c r="L19" s="139"/>
      <c r="M19" s="140"/>
      <c r="N19" s="140"/>
      <c r="O19" s="140"/>
      <c r="P19" s="140"/>
      <c r="Q19" s="140"/>
      <c r="R19" s="139"/>
      <c r="S19" s="139"/>
      <c r="T19" s="139"/>
      <c r="U19" s="139"/>
      <c r="V19" s="141"/>
    </row>
    <row r="20" customFormat="false" ht="15.4" hidden="false" customHeight="true" outlineLevel="0" collapsed="false">
      <c r="A20" s="70"/>
      <c r="B20" s="70"/>
      <c r="C20" s="70"/>
      <c r="D20" s="142" t="s">
        <v>298</v>
      </c>
      <c r="E20" s="139"/>
      <c r="F20" s="139"/>
      <c r="G20" s="139"/>
      <c r="H20" s="139"/>
      <c r="I20" s="140"/>
      <c r="J20" s="139"/>
      <c r="K20" s="140"/>
      <c r="L20" s="139"/>
      <c r="M20" s="140"/>
      <c r="N20" s="139"/>
      <c r="O20" s="139"/>
      <c r="P20" s="139"/>
      <c r="Q20" s="140"/>
      <c r="R20" s="139"/>
      <c r="S20" s="139"/>
      <c r="T20" s="139"/>
      <c r="U20" s="139"/>
      <c r="V20" s="141"/>
    </row>
    <row r="21" customFormat="false" ht="15.4" hidden="false" customHeight="true" outlineLevel="0" collapsed="false">
      <c r="A21" s="51"/>
      <c r="B21" s="51"/>
      <c r="C21" s="51"/>
      <c r="D21" s="144"/>
      <c r="E21" s="139"/>
      <c r="F21" s="139"/>
      <c r="G21" s="139"/>
      <c r="H21" s="139"/>
      <c r="I21" s="140"/>
      <c r="J21" s="139"/>
      <c r="K21" s="140"/>
      <c r="L21" s="139"/>
      <c r="M21" s="140"/>
      <c r="N21" s="139"/>
      <c r="O21" s="139"/>
      <c r="P21" s="139"/>
      <c r="Q21" s="140"/>
      <c r="R21" s="139"/>
      <c r="S21" s="139"/>
      <c r="T21" s="139"/>
      <c r="U21" s="139"/>
      <c r="V21" s="141"/>
    </row>
    <row r="22" customFormat="false" ht="15.4" hidden="false" customHeight="true" outlineLevel="0" collapsed="false">
      <c r="A22" s="51"/>
      <c r="B22" s="51"/>
      <c r="C22" s="51"/>
      <c r="D22" s="145"/>
      <c r="E22" s="139"/>
      <c r="F22" s="139"/>
      <c r="G22" s="139"/>
      <c r="H22" s="139"/>
      <c r="I22" s="140"/>
      <c r="J22" s="139"/>
      <c r="K22" s="140"/>
      <c r="L22" s="139"/>
      <c r="M22" s="140"/>
      <c r="N22" s="139"/>
      <c r="O22" s="139"/>
      <c r="P22" s="139"/>
      <c r="Q22" s="140"/>
      <c r="R22" s="139"/>
      <c r="S22" s="139"/>
      <c r="T22" s="139"/>
      <c r="U22" s="139"/>
      <c r="V22" s="141"/>
    </row>
    <row r="23" customFormat="false" ht="15.4" hidden="false" customHeight="true" outlineLevel="0" collapsed="false">
      <c r="A23" s="51"/>
      <c r="B23" s="51"/>
      <c r="C23" s="51"/>
      <c r="D23" s="145"/>
      <c r="E23" s="139"/>
      <c r="F23" s="139"/>
      <c r="G23" s="139"/>
      <c r="H23" s="139"/>
      <c r="I23" s="140"/>
      <c r="J23" s="139"/>
      <c r="K23" s="140"/>
      <c r="L23" s="139"/>
      <c r="M23" s="140"/>
      <c r="N23" s="139"/>
      <c r="O23" s="139"/>
      <c r="P23" s="139"/>
      <c r="Q23" s="140"/>
      <c r="R23" s="139"/>
      <c r="S23" s="139"/>
      <c r="T23" s="139"/>
      <c r="U23" s="139"/>
      <c r="V23" s="141"/>
    </row>
    <row r="24" customFormat="false" ht="15.4" hidden="false" customHeight="true" outlineLevel="0" collapsed="false">
      <c r="A24" s="51"/>
      <c r="B24" s="51"/>
      <c r="C24" s="51"/>
      <c r="D24" s="145"/>
      <c r="E24" s="139"/>
      <c r="F24" s="139"/>
      <c r="G24" s="139"/>
      <c r="H24" s="139"/>
      <c r="I24" s="140"/>
      <c r="J24" s="139"/>
      <c r="K24" s="140"/>
      <c r="L24" s="139"/>
      <c r="M24" s="140"/>
      <c r="N24" s="139"/>
      <c r="O24" s="139"/>
      <c r="P24" s="139"/>
      <c r="Q24" s="140"/>
      <c r="R24" s="139"/>
      <c r="S24" s="139"/>
      <c r="T24" s="139"/>
      <c r="U24" s="139"/>
      <c r="V24" s="141"/>
    </row>
    <row r="25" customFormat="false" ht="15.4" hidden="false" customHeight="true" outlineLevel="0" collapsed="false">
      <c r="A25" s="51"/>
      <c r="B25" s="51"/>
      <c r="C25" s="51"/>
      <c r="D25" s="145"/>
      <c r="E25" s="139"/>
      <c r="F25" s="139"/>
      <c r="G25" s="139"/>
      <c r="H25" s="139"/>
      <c r="I25" s="140"/>
      <c r="J25" s="139"/>
      <c r="K25" s="140"/>
      <c r="L25" s="139"/>
      <c r="M25" s="140"/>
      <c r="N25" s="139"/>
      <c r="O25" s="139"/>
      <c r="P25" s="139"/>
      <c r="Q25" s="140"/>
      <c r="R25" s="139"/>
      <c r="S25" s="139"/>
      <c r="T25" s="139"/>
      <c r="U25" s="139"/>
      <c r="V25" s="141"/>
    </row>
    <row r="26" customFormat="false" ht="15.4" hidden="false" customHeight="true" outlineLevel="0" collapsed="false">
      <c r="A26" s="59"/>
      <c r="B26" s="59"/>
      <c r="C26" s="59"/>
      <c r="D26" s="60"/>
      <c r="E26" s="62"/>
      <c r="F26" s="62"/>
      <c r="G26" s="62"/>
      <c r="H26" s="62"/>
      <c r="I26" s="61"/>
      <c r="J26" s="62"/>
      <c r="K26" s="61"/>
      <c r="L26" s="62"/>
      <c r="M26" s="61"/>
      <c r="N26" s="62"/>
      <c r="O26" s="62"/>
      <c r="P26" s="62"/>
      <c r="Q26" s="61"/>
      <c r="R26" s="62"/>
      <c r="S26" s="62"/>
      <c r="T26" s="62"/>
      <c r="U26" s="62"/>
      <c r="V26" s="63"/>
    </row>
    <row r="27" customFormat="false" ht="13.5" hidden="false" customHeight="false" outlineLevel="0" collapsed="false">
      <c r="A27" s="146" t="s">
        <v>299</v>
      </c>
      <c r="B27" s="146"/>
      <c r="C27" s="146"/>
      <c r="D27" s="146"/>
    </row>
    <row r="28" customFormat="false" ht="14.25" hidden="false" customHeight="false" outlineLevel="0" collapsed="false">
      <c r="L28" s="66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7" t="s">
        <v>300</v>
      </c>
    </row>
    <row r="2" s="10" customFormat="true" ht="24.75" hidden="false" customHeight="true" outlineLevel="0" collapsed="false">
      <c r="A2" s="67" t="s">
        <v>301</v>
      </c>
      <c r="B2" s="67"/>
      <c r="C2" s="67"/>
      <c r="X2" s="11"/>
    </row>
    <row r="3" s="10" customFormat="true" ht="13.5" hidden="false" customHeight="false" outlineLevel="0" collapsed="false">
      <c r="A3" s="36"/>
      <c r="M3" s="39"/>
      <c r="X3" s="11" t="s">
        <v>3</v>
      </c>
    </row>
    <row r="4" s="6" customFormat="true" ht="16.5" hidden="false" customHeight="true" outlineLevel="0" collapsed="false">
      <c r="A4" s="74" t="s">
        <v>6</v>
      </c>
      <c r="B4" s="74"/>
      <c r="C4" s="74"/>
      <c r="D4" s="74"/>
      <c r="E4" s="40" t="s">
        <v>159</v>
      </c>
      <c r="F4" s="40"/>
      <c r="G4" s="40"/>
      <c r="H4" s="40"/>
      <c r="I4" s="40" t="s">
        <v>160</v>
      </c>
      <c r="J4" s="40"/>
      <c r="K4" s="40"/>
      <c r="L4" s="40"/>
      <c r="M4" s="40" t="s">
        <v>161</v>
      </c>
      <c r="N4" s="40"/>
      <c r="O4" s="40"/>
      <c r="P4" s="40"/>
      <c r="Q4" s="40"/>
      <c r="R4" s="40"/>
      <c r="S4" s="40" t="s">
        <v>302</v>
      </c>
      <c r="T4" s="40" t="s">
        <v>303</v>
      </c>
      <c r="U4" s="41" t="s">
        <v>162</v>
      </c>
      <c r="V4" s="41"/>
      <c r="W4" s="41"/>
      <c r="X4" s="41"/>
    </row>
    <row r="5" s="6" customFormat="true" ht="31.5" hidden="false" customHeight="true" outlineLevel="0" collapsed="false">
      <c r="A5" s="42" t="s">
        <v>116</v>
      </c>
      <c r="B5" s="42"/>
      <c r="C5" s="42"/>
      <c r="D5" s="75" t="s">
        <v>117</v>
      </c>
      <c r="E5" s="75" t="s">
        <v>122</v>
      </c>
      <c r="F5" s="75" t="s">
        <v>163</v>
      </c>
      <c r="G5" s="75" t="s">
        <v>164</v>
      </c>
      <c r="H5" s="75"/>
      <c r="I5" s="75" t="s">
        <v>122</v>
      </c>
      <c r="J5" s="75" t="s">
        <v>141</v>
      </c>
      <c r="K5" s="75" t="s">
        <v>142</v>
      </c>
      <c r="L5" s="75"/>
      <c r="M5" s="75" t="s">
        <v>122</v>
      </c>
      <c r="N5" s="75" t="s">
        <v>141</v>
      </c>
      <c r="O5" s="75"/>
      <c r="P5" s="75"/>
      <c r="Q5" s="75" t="s">
        <v>142</v>
      </c>
      <c r="R5" s="75"/>
      <c r="S5" s="40"/>
      <c r="T5" s="40"/>
      <c r="U5" s="75" t="s">
        <v>122</v>
      </c>
      <c r="V5" s="75" t="s">
        <v>163</v>
      </c>
      <c r="W5" s="76" t="s">
        <v>164</v>
      </c>
      <c r="X5" s="76"/>
    </row>
    <row r="6" s="6" customFormat="true" ht="15.4" hidden="false" customHeight="true" outlineLevel="0" collapsed="false">
      <c r="A6" s="42"/>
      <c r="B6" s="42"/>
      <c r="C6" s="42"/>
      <c r="D6" s="75"/>
      <c r="E6" s="75"/>
      <c r="F6" s="75"/>
      <c r="G6" s="75" t="s">
        <v>118</v>
      </c>
      <c r="H6" s="75" t="s">
        <v>165</v>
      </c>
      <c r="I6" s="75"/>
      <c r="J6" s="75"/>
      <c r="K6" s="75" t="s">
        <v>118</v>
      </c>
      <c r="L6" s="75" t="s">
        <v>304</v>
      </c>
      <c r="M6" s="75"/>
      <c r="N6" s="75" t="s">
        <v>118</v>
      </c>
      <c r="O6" s="75" t="s">
        <v>167</v>
      </c>
      <c r="P6" s="75" t="s">
        <v>168</v>
      </c>
      <c r="Q6" s="75" t="s">
        <v>118</v>
      </c>
      <c r="R6" s="75" t="s">
        <v>169</v>
      </c>
      <c r="S6" s="40"/>
      <c r="T6" s="40"/>
      <c r="U6" s="40"/>
      <c r="V6" s="40"/>
      <c r="W6" s="75" t="s">
        <v>118</v>
      </c>
      <c r="X6" s="76" t="s">
        <v>165</v>
      </c>
    </row>
    <row r="7" s="6" customFormat="true" ht="95.25" hidden="false" customHeight="true" outlineLevel="0" collapsed="false">
      <c r="A7" s="42"/>
      <c r="B7" s="42"/>
      <c r="C7" s="42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6"/>
    </row>
    <row r="8" s="6" customFormat="true" ht="15.4" hidden="false" customHeight="true" outlineLevel="0" collapsed="false">
      <c r="A8" s="42" t="s">
        <v>119</v>
      </c>
      <c r="B8" s="75" t="s">
        <v>120</v>
      </c>
      <c r="C8" s="75" t="s">
        <v>121</v>
      </c>
      <c r="D8" s="75" t="s">
        <v>10</v>
      </c>
      <c r="E8" s="77" t="s">
        <v>12</v>
      </c>
      <c r="F8" s="77" t="s">
        <v>16</v>
      </c>
      <c r="G8" s="77" t="s">
        <v>20</v>
      </c>
      <c r="H8" s="77" t="s">
        <v>24</v>
      </c>
      <c r="I8" s="77" t="s">
        <v>28</v>
      </c>
      <c r="J8" s="77" t="s">
        <v>32</v>
      </c>
      <c r="K8" s="77" t="s">
        <v>36</v>
      </c>
      <c r="L8" s="77" t="s">
        <v>39</v>
      </c>
      <c r="M8" s="77" t="s">
        <v>42</v>
      </c>
      <c r="N8" s="77" t="s">
        <v>45</v>
      </c>
      <c r="O8" s="77" t="s">
        <v>48</v>
      </c>
      <c r="P8" s="77" t="s">
        <v>51</v>
      </c>
      <c r="Q8" s="77" t="s">
        <v>54</v>
      </c>
      <c r="R8" s="77" t="s">
        <v>57</v>
      </c>
      <c r="S8" s="77" t="s">
        <v>60</v>
      </c>
      <c r="T8" s="77" t="s">
        <v>63</v>
      </c>
      <c r="U8" s="77" t="s">
        <v>66</v>
      </c>
      <c r="V8" s="77" t="s">
        <v>69</v>
      </c>
      <c r="W8" s="77" t="s">
        <v>72</v>
      </c>
      <c r="X8" s="78" t="s">
        <v>75</v>
      </c>
    </row>
    <row r="9" s="6" customFormat="true" ht="21" hidden="false" customHeight="true" outlineLevel="0" collapsed="false">
      <c r="A9" s="42"/>
      <c r="B9" s="75"/>
      <c r="C9" s="75"/>
      <c r="D9" s="75" t="s">
        <v>122</v>
      </c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7"/>
    </row>
    <row r="10" customFormat="false" ht="21" hidden="false" customHeight="true" outlineLevel="0" collapsed="false">
      <c r="A10" s="51"/>
      <c r="B10" s="51"/>
      <c r="C10" s="51"/>
      <c r="D10" s="138" t="s">
        <v>296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1"/>
    </row>
    <row r="11" customFormat="false" ht="21" hidden="false" customHeight="true" outlineLevel="0" collapsed="false">
      <c r="A11" s="51"/>
      <c r="B11" s="51"/>
      <c r="C11" s="51"/>
      <c r="D11" s="138" t="s">
        <v>297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41"/>
    </row>
    <row r="12" customFormat="false" ht="21" hidden="false" customHeight="true" outlineLevel="0" collapsed="false">
      <c r="A12" s="51"/>
      <c r="B12" s="51"/>
      <c r="C12" s="51"/>
      <c r="D12" s="142" t="s">
        <v>298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41"/>
    </row>
    <row r="13" customFormat="false" ht="21" hidden="false" customHeight="true" outlineLevel="0" collapsed="false">
      <c r="A13" s="51"/>
      <c r="B13" s="51"/>
      <c r="C13" s="51"/>
      <c r="D13" s="142" t="s">
        <v>298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41"/>
    </row>
    <row r="14" customFormat="false" ht="21" hidden="false" customHeight="true" outlineLevel="0" collapsed="false">
      <c r="A14" s="51"/>
      <c r="B14" s="51"/>
      <c r="C14" s="51"/>
      <c r="D14" s="1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41"/>
    </row>
    <row r="15" customFormat="false" ht="21" hidden="false" customHeight="true" outlineLevel="0" collapsed="false">
      <c r="A15" s="59"/>
      <c r="B15" s="59"/>
      <c r="C15" s="59"/>
      <c r="D15" s="60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3.5" hidden="false" customHeight="false" outlineLevel="0" collapsed="false">
      <c r="A16" s="133" t="s">
        <v>305</v>
      </c>
      <c r="B16" s="133"/>
      <c r="C16" s="133"/>
      <c r="D16" s="133"/>
    </row>
    <row r="17" customFormat="false" ht="14.25" hidden="false" customHeight="false" outlineLevel="0" collapsed="false">
      <c r="M17" s="66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奋力的黄牛</cp:lastModifiedBy>
  <cp:lastPrinted>2016-07-19T07:26:02Z</cp:lastPrinted>
  <dcterms:modified xsi:type="dcterms:W3CDTF">2023-02-14T05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BA5DC49114B92A32BD7F063A9F244</vt:lpwstr>
  </property>
  <property fmtid="{D5CDD505-2E9C-101B-9397-08002B2CF9AE}" pid="3" name="KSOProductBuildVer">
    <vt:lpwstr>2052-11.1.0.12970</vt:lpwstr>
  </property>
</Properties>
</file>