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59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西丰县委编办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5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2101101</t>
  </si>
  <si>
    <t xml:space="preserve">   2101102</t>
  </si>
  <si>
    <t xml:space="preserve">   2210201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 2101101</t>
  </si>
  <si>
    <t xml:space="preserve"> 2101102</t>
  </si>
  <si>
    <t xml:space="preserve">2210201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_ "/>
    <numFmt numFmtId="168" formatCode="#,##0.0"/>
    <numFmt numFmtId="169" formatCode="@"/>
    <numFmt numFmtId="170" formatCode="General"/>
    <numFmt numFmtId="171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4"/>
    </row>
    <row r="2" customFormat="false" ht="22.5" hidden="false" customHeight="false" outlineLevel="0" collapsed="false">
      <c r="A2" s="142" t="s">
        <v>321</v>
      </c>
      <c r="B2" s="142"/>
      <c r="C2" s="142"/>
      <c r="D2" s="142"/>
    </row>
    <row r="3" s="10" customFormat="true" ht="18" hidden="false" customHeight="true" outlineLevel="0" collapsed="false">
      <c r="A3" s="143" t="s">
        <v>322</v>
      </c>
    </row>
    <row r="4" s="10" customFormat="true" ht="13.5" hidden="false" customHeight="false" outlineLevel="0" collapsed="false">
      <c r="A4" s="143"/>
    </row>
    <row r="5" s="6" customFormat="true" ht="20.1" hidden="false" customHeight="true" outlineLevel="0" collapsed="false">
      <c r="A5" s="12" t="s">
        <v>323</v>
      </c>
      <c r="B5" s="144" t="s">
        <v>8</v>
      </c>
      <c r="C5" s="144" t="s">
        <v>323</v>
      </c>
      <c r="D5" s="13" t="s">
        <v>8</v>
      </c>
    </row>
    <row r="6" s="6" customFormat="true" ht="20.1" hidden="false" customHeight="true" outlineLevel="0" collapsed="false">
      <c r="A6" s="145" t="s">
        <v>324</v>
      </c>
      <c r="B6" s="18" t="s">
        <v>325</v>
      </c>
      <c r="C6" s="146" t="s">
        <v>326</v>
      </c>
      <c r="D6" s="147" t="n">
        <v>4.6</v>
      </c>
    </row>
    <row r="7" s="6" customFormat="true" ht="20.1" hidden="false" customHeight="true" outlineLevel="0" collapsed="false">
      <c r="A7" s="145" t="s">
        <v>327</v>
      </c>
      <c r="B7" s="148" t="n">
        <v>2</v>
      </c>
      <c r="C7" s="146" t="s">
        <v>328</v>
      </c>
      <c r="D7" s="147" t="n">
        <v>4.6</v>
      </c>
    </row>
    <row r="8" s="6" customFormat="true" ht="20.1" hidden="false" customHeight="true" outlineLevel="0" collapsed="false">
      <c r="A8" s="149" t="s">
        <v>329</v>
      </c>
      <c r="B8" s="148"/>
      <c r="C8" s="146" t="s">
        <v>330</v>
      </c>
      <c r="D8" s="147" t="n">
        <v>0</v>
      </c>
    </row>
    <row r="9" s="6" customFormat="true" ht="20.1" hidden="false" customHeight="true" outlineLevel="0" collapsed="false">
      <c r="A9" s="149" t="s">
        <v>331</v>
      </c>
      <c r="B9" s="148" t="n">
        <v>2</v>
      </c>
      <c r="C9" s="29"/>
      <c r="D9" s="150" t="s">
        <v>332</v>
      </c>
    </row>
    <row r="10" s="6" customFormat="true" ht="20.1" hidden="false" customHeight="true" outlineLevel="0" collapsed="false">
      <c r="A10" s="145" t="s">
        <v>333</v>
      </c>
      <c r="B10" s="148"/>
      <c r="C10" s="146" t="s">
        <v>334</v>
      </c>
      <c r="D10" s="151" t="s">
        <v>325</v>
      </c>
    </row>
    <row r="11" s="6" customFormat="true" ht="20.1" hidden="false" customHeight="true" outlineLevel="0" collapsed="false">
      <c r="A11" s="145" t="s">
        <v>335</v>
      </c>
      <c r="B11" s="148" t="n">
        <v>2</v>
      </c>
      <c r="C11" s="146" t="s">
        <v>336</v>
      </c>
      <c r="D11" s="152" t="n">
        <v>1</v>
      </c>
    </row>
    <row r="12" s="6" customFormat="true" ht="20.1" hidden="false" customHeight="true" outlineLevel="0" collapsed="false">
      <c r="A12" s="149" t="s">
        <v>337</v>
      </c>
      <c r="B12" s="148"/>
      <c r="C12" s="29" t="s">
        <v>338</v>
      </c>
      <c r="D12" s="151"/>
    </row>
    <row r="13" s="6" customFormat="true" ht="20.1" hidden="false" customHeight="true" outlineLevel="0" collapsed="false">
      <c r="A13" s="145" t="s">
        <v>339</v>
      </c>
      <c r="B13" s="148"/>
      <c r="C13" s="29" t="s">
        <v>340</v>
      </c>
      <c r="D13" s="152" t="n">
        <v>1</v>
      </c>
    </row>
    <row r="14" customFormat="false" ht="20.1" hidden="false" customHeight="true" outlineLevel="0" collapsed="false">
      <c r="A14" s="145" t="s">
        <v>341</v>
      </c>
      <c r="B14" s="153"/>
      <c r="C14" s="97" t="s">
        <v>342</v>
      </c>
      <c r="D14" s="154"/>
    </row>
    <row r="15" customFormat="false" ht="20.1" hidden="false" customHeight="true" outlineLevel="0" collapsed="false">
      <c r="A15" s="145" t="s">
        <v>343</v>
      </c>
      <c r="B15" s="155"/>
      <c r="C15" s="97" t="s">
        <v>344</v>
      </c>
      <c r="D15" s="156"/>
    </row>
    <row r="16" customFormat="false" ht="20.1" hidden="false" customHeight="true" outlineLevel="0" collapsed="false">
      <c r="A16" s="145" t="s">
        <v>345</v>
      </c>
      <c r="B16" s="155" t="s">
        <v>325</v>
      </c>
      <c r="C16" s="97" t="s">
        <v>346</v>
      </c>
      <c r="D16" s="156"/>
    </row>
    <row r="17" customFormat="false" ht="20.1" hidden="false" customHeight="true" outlineLevel="0" collapsed="false">
      <c r="A17" s="149" t="s">
        <v>347</v>
      </c>
      <c r="B17" s="155" t="s">
        <v>325</v>
      </c>
      <c r="C17" s="157" t="s">
        <v>348</v>
      </c>
      <c r="D17" s="156"/>
    </row>
    <row r="18" customFormat="false" ht="20.1" hidden="false" customHeight="true" outlineLevel="0" collapsed="false">
      <c r="A18" s="149" t="s">
        <v>349</v>
      </c>
      <c r="B18" s="155" t="s">
        <v>325</v>
      </c>
      <c r="C18" s="157" t="s">
        <v>350</v>
      </c>
      <c r="D18" s="156"/>
    </row>
    <row r="19" customFormat="false" ht="20.1" hidden="false" customHeight="true" outlineLevel="0" collapsed="false">
      <c r="A19" s="149" t="s">
        <v>351</v>
      </c>
      <c r="B19" s="155"/>
      <c r="C19" s="157" t="s">
        <v>332</v>
      </c>
      <c r="D19" s="158" t="s">
        <v>332</v>
      </c>
    </row>
    <row r="20" customFormat="false" ht="20.1" hidden="false" customHeight="true" outlineLevel="0" collapsed="false">
      <c r="A20" s="149" t="s">
        <v>352</v>
      </c>
      <c r="B20" s="159"/>
      <c r="C20" s="157" t="s">
        <v>332</v>
      </c>
      <c r="D20" s="158" t="s">
        <v>332</v>
      </c>
    </row>
    <row r="21" customFormat="false" ht="20.1" hidden="false" customHeight="true" outlineLevel="0" collapsed="false">
      <c r="A21" s="149" t="s">
        <v>353</v>
      </c>
      <c r="B21" s="155" t="s">
        <v>325</v>
      </c>
      <c r="C21" s="157" t="s">
        <v>332</v>
      </c>
      <c r="D21" s="158" t="s">
        <v>332</v>
      </c>
    </row>
    <row r="22" customFormat="false" ht="20.1" hidden="false" customHeight="true" outlineLevel="0" collapsed="false">
      <c r="A22" s="145" t="s">
        <v>354</v>
      </c>
      <c r="B22" s="155" t="s">
        <v>325</v>
      </c>
      <c r="C22" s="97"/>
      <c r="D22" s="156"/>
    </row>
    <row r="23" customFormat="false" ht="20.1" hidden="false" customHeight="true" outlineLevel="0" collapsed="false">
      <c r="A23" s="149" t="s">
        <v>355</v>
      </c>
      <c r="B23" s="155" t="s">
        <v>325</v>
      </c>
      <c r="C23" s="157" t="s">
        <v>332</v>
      </c>
      <c r="D23" s="158" t="s">
        <v>332</v>
      </c>
    </row>
    <row r="24" customFormat="false" ht="20.1" hidden="false" customHeight="true" outlineLevel="0" collapsed="false">
      <c r="A24" s="145" t="s">
        <v>356</v>
      </c>
      <c r="B24" s="155" t="s">
        <v>325</v>
      </c>
      <c r="C24" s="97"/>
      <c r="D24" s="156"/>
    </row>
    <row r="25" customFormat="false" ht="20.1" hidden="false" customHeight="true" outlineLevel="0" collapsed="false">
      <c r="A25" s="149" t="s">
        <v>357</v>
      </c>
      <c r="B25" s="155" t="s">
        <v>325</v>
      </c>
      <c r="C25" s="157" t="s">
        <v>332</v>
      </c>
      <c r="D25" s="158" t="s">
        <v>332</v>
      </c>
    </row>
    <row r="26" customFormat="false" ht="20.1" hidden="false" customHeight="true" outlineLevel="0" collapsed="false">
      <c r="A26" s="160" t="s">
        <v>358</v>
      </c>
      <c r="B26" s="155" t="s">
        <v>325</v>
      </c>
      <c r="C26" s="161" t="s">
        <v>332</v>
      </c>
      <c r="D26" s="162" t="s">
        <v>33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113.59</v>
      </c>
      <c r="D7" s="20" t="s">
        <v>13</v>
      </c>
      <c r="E7" s="18" t="s">
        <v>14</v>
      </c>
      <c r="F7" s="19" t="n">
        <v>87.3</v>
      </c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21"/>
      <c r="D8" s="20" t="s">
        <v>17</v>
      </c>
      <c r="E8" s="18" t="s">
        <v>18</v>
      </c>
      <c r="F8" s="22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21"/>
      <c r="D9" s="20" t="s">
        <v>21</v>
      </c>
      <c r="E9" s="18" t="s">
        <v>22</v>
      </c>
      <c r="F9" s="22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21"/>
      <c r="D10" s="20" t="s">
        <v>25</v>
      </c>
      <c r="E10" s="18" t="s">
        <v>26</v>
      </c>
      <c r="F10" s="22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21"/>
      <c r="D11" s="20" t="s">
        <v>29</v>
      </c>
      <c r="E11" s="18" t="s">
        <v>30</v>
      </c>
      <c r="F11" s="22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21"/>
      <c r="D12" s="20" t="s">
        <v>33</v>
      </c>
      <c r="E12" s="18" t="s">
        <v>34</v>
      </c>
      <c r="F12" s="22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21"/>
      <c r="D13" s="20" t="s">
        <v>37</v>
      </c>
      <c r="E13" s="18" t="s">
        <v>38</v>
      </c>
      <c r="F13" s="22"/>
      <c r="G13" s="6"/>
    </row>
    <row r="14" customFormat="false" ht="15.4" hidden="false" customHeight="true" outlineLevel="0" collapsed="false">
      <c r="A14" s="23"/>
      <c r="B14" s="18" t="s">
        <v>39</v>
      </c>
      <c r="C14" s="21"/>
      <c r="D14" s="20" t="s">
        <v>40</v>
      </c>
      <c r="E14" s="18" t="s">
        <v>41</v>
      </c>
      <c r="F14" s="19" t="n">
        <v>13.46</v>
      </c>
      <c r="G14" s="6"/>
    </row>
    <row r="15" customFormat="false" ht="15.4" hidden="false" customHeight="true" outlineLevel="0" collapsed="false">
      <c r="A15" s="17"/>
      <c r="B15" s="18" t="s">
        <v>42</v>
      </c>
      <c r="C15" s="21"/>
      <c r="D15" s="20" t="s">
        <v>43</v>
      </c>
      <c r="E15" s="18" t="s">
        <v>44</v>
      </c>
      <c r="F15" s="19" t="n">
        <v>4.53</v>
      </c>
      <c r="G15" s="6"/>
    </row>
    <row r="16" customFormat="false" ht="15.4" hidden="false" customHeight="true" outlineLevel="0" collapsed="false">
      <c r="A16" s="17"/>
      <c r="B16" s="18" t="s">
        <v>45</v>
      </c>
      <c r="C16" s="21"/>
      <c r="D16" s="20" t="s">
        <v>46</v>
      </c>
      <c r="E16" s="18" t="s">
        <v>47</v>
      </c>
      <c r="F16" s="22"/>
      <c r="G16" s="6"/>
    </row>
    <row r="17" customFormat="false" ht="15.4" hidden="false" customHeight="true" outlineLevel="0" collapsed="false">
      <c r="A17" s="17"/>
      <c r="B17" s="18" t="s">
        <v>48</v>
      </c>
      <c r="C17" s="21"/>
      <c r="D17" s="20" t="s">
        <v>49</v>
      </c>
      <c r="E17" s="18" t="s">
        <v>50</v>
      </c>
      <c r="F17" s="22"/>
      <c r="G17" s="6"/>
    </row>
    <row r="18" customFormat="false" ht="15.4" hidden="false" customHeight="true" outlineLevel="0" collapsed="false">
      <c r="A18" s="17"/>
      <c r="B18" s="18" t="s">
        <v>51</v>
      </c>
      <c r="C18" s="21"/>
      <c r="D18" s="20" t="s">
        <v>52</v>
      </c>
      <c r="E18" s="18" t="s">
        <v>53</v>
      </c>
      <c r="F18" s="22"/>
      <c r="G18" s="6"/>
    </row>
    <row r="19" customFormat="false" ht="15.4" hidden="false" customHeight="true" outlineLevel="0" collapsed="false">
      <c r="A19" s="17"/>
      <c r="B19" s="18" t="s">
        <v>54</v>
      </c>
      <c r="C19" s="21"/>
      <c r="D19" s="20" t="s">
        <v>55</v>
      </c>
      <c r="E19" s="18" t="s">
        <v>56</v>
      </c>
      <c r="F19" s="22"/>
      <c r="G19" s="6"/>
    </row>
    <row r="20" customFormat="false" ht="15.4" hidden="false" customHeight="true" outlineLevel="0" collapsed="false">
      <c r="A20" s="17"/>
      <c r="B20" s="18" t="s">
        <v>57</v>
      </c>
      <c r="C20" s="21"/>
      <c r="D20" s="20" t="s">
        <v>58</v>
      </c>
      <c r="E20" s="18" t="s">
        <v>59</v>
      </c>
      <c r="F20" s="22"/>
      <c r="G20" s="6"/>
    </row>
    <row r="21" customFormat="false" ht="15.4" hidden="false" customHeight="true" outlineLevel="0" collapsed="false">
      <c r="A21" s="17"/>
      <c r="B21" s="18" t="s">
        <v>60</v>
      </c>
      <c r="C21" s="21"/>
      <c r="D21" s="20" t="s">
        <v>61</v>
      </c>
      <c r="E21" s="18" t="s">
        <v>62</v>
      </c>
      <c r="F21" s="22"/>
      <c r="G21" s="6"/>
    </row>
    <row r="22" customFormat="false" ht="15.4" hidden="false" customHeight="true" outlineLevel="0" collapsed="false">
      <c r="A22" s="17"/>
      <c r="B22" s="18" t="s">
        <v>63</v>
      </c>
      <c r="C22" s="21"/>
      <c r="D22" s="20" t="s">
        <v>64</v>
      </c>
      <c r="E22" s="18" t="s">
        <v>65</v>
      </c>
      <c r="F22" s="22"/>
      <c r="G22" s="6"/>
    </row>
    <row r="23" customFormat="false" ht="15.4" hidden="false" customHeight="true" outlineLevel="0" collapsed="false">
      <c r="A23" s="17"/>
      <c r="B23" s="18" t="s">
        <v>66</v>
      </c>
      <c r="C23" s="21"/>
      <c r="D23" s="20" t="s">
        <v>67</v>
      </c>
      <c r="E23" s="18" t="s">
        <v>68</v>
      </c>
      <c r="F23" s="22"/>
      <c r="G23" s="6"/>
    </row>
    <row r="24" customFormat="false" ht="15.4" hidden="false" customHeight="true" outlineLevel="0" collapsed="false">
      <c r="A24" s="17"/>
      <c r="B24" s="18" t="s">
        <v>69</v>
      </c>
      <c r="C24" s="21"/>
      <c r="D24" s="20" t="s">
        <v>70</v>
      </c>
      <c r="E24" s="18" t="s">
        <v>71</v>
      </c>
      <c r="F24" s="22"/>
      <c r="G24" s="6"/>
    </row>
    <row r="25" customFormat="false" ht="15.4" hidden="false" customHeight="true" outlineLevel="0" collapsed="false">
      <c r="A25" s="17"/>
      <c r="B25" s="18" t="s">
        <v>72</v>
      </c>
      <c r="C25" s="21"/>
      <c r="D25" s="20" t="s">
        <v>73</v>
      </c>
      <c r="E25" s="18" t="s">
        <v>74</v>
      </c>
      <c r="F25" s="19" t="n">
        <v>8.3</v>
      </c>
      <c r="G25" s="6"/>
    </row>
    <row r="26" customFormat="false" ht="15.4" hidden="false" customHeight="true" outlineLevel="0" collapsed="false">
      <c r="A26" s="17"/>
      <c r="B26" s="18" t="s">
        <v>75</v>
      </c>
      <c r="C26" s="21"/>
      <c r="D26" s="20" t="s">
        <v>76</v>
      </c>
      <c r="E26" s="18" t="s">
        <v>77</v>
      </c>
      <c r="F26" s="22"/>
      <c r="G26" s="6"/>
    </row>
    <row r="27" customFormat="false" ht="15.4" hidden="false" customHeight="true" outlineLevel="0" collapsed="false">
      <c r="A27" s="17"/>
      <c r="B27" s="18" t="s">
        <v>78</v>
      </c>
      <c r="C27" s="21"/>
      <c r="D27" s="20" t="s">
        <v>79</v>
      </c>
      <c r="E27" s="18" t="s">
        <v>80</v>
      </c>
      <c r="F27" s="22"/>
      <c r="G27" s="6"/>
    </row>
    <row r="28" customFormat="false" ht="15.4" hidden="false" customHeight="true" outlineLevel="0" collapsed="false">
      <c r="A28" s="17"/>
      <c r="B28" s="18" t="s">
        <v>81</v>
      </c>
      <c r="C28" s="21"/>
      <c r="D28" s="20" t="s">
        <v>82</v>
      </c>
      <c r="E28" s="18" t="s">
        <v>83</v>
      </c>
      <c r="F28" s="22"/>
      <c r="G28" s="6"/>
    </row>
    <row r="29" customFormat="false" ht="15.4" hidden="false" customHeight="true" outlineLevel="0" collapsed="false">
      <c r="A29" s="17"/>
      <c r="B29" s="18" t="s">
        <v>84</v>
      </c>
      <c r="C29" s="21"/>
      <c r="D29" s="20" t="s">
        <v>85</v>
      </c>
      <c r="E29" s="18" t="s">
        <v>86</v>
      </c>
      <c r="F29" s="22"/>
      <c r="G29" s="6"/>
    </row>
    <row r="30" customFormat="false" ht="15.4" hidden="false" customHeight="true" outlineLevel="0" collapsed="false">
      <c r="A30" s="24" t="s">
        <v>87</v>
      </c>
      <c r="B30" s="18" t="s">
        <v>88</v>
      </c>
      <c r="C30" s="19" t="n">
        <v>113.59</v>
      </c>
      <c r="D30" s="25" t="s">
        <v>89</v>
      </c>
      <c r="E30" s="15" t="n">
        <v>60</v>
      </c>
      <c r="F30" s="19" t="n">
        <v>113.59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5" t="s">
        <v>92</v>
      </c>
      <c r="E31" s="15" t="n">
        <v>61</v>
      </c>
      <c r="F31" s="27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5" t="s">
        <v>95</v>
      </c>
      <c r="E32" s="15" t="n">
        <v>62</v>
      </c>
      <c r="F32" s="27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5"/>
      <c r="E33" s="25"/>
      <c r="F33" s="27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5"/>
      <c r="E34" s="25"/>
      <c r="F34" s="27"/>
      <c r="G34" s="6"/>
    </row>
    <row r="35" customFormat="false" ht="15.4" hidden="false" customHeight="true" outlineLevel="0" collapsed="false">
      <c r="A35" s="17"/>
      <c r="B35" s="18" t="s">
        <v>98</v>
      </c>
      <c r="C35" s="28"/>
      <c r="D35" s="25"/>
      <c r="E35" s="25"/>
      <c r="F35" s="27"/>
      <c r="G35" s="6"/>
    </row>
    <row r="36" customFormat="false" ht="15.4" hidden="false" customHeight="true" outlineLevel="0" collapsed="false">
      <c r="A36" s="17"/>
      <c r="B36" s="18" t="s">
        <v>99</v>
      </c>
      <c r="C36" s="28"/>
      <c r="D36" s="29"/>
      <c r="E36" s="25"/>
      <c r="F36" s="27"/>
      <c r="G36" s="6"/>
    </row>
    <row r="37" customFormat="false" ht="15.4" hidden="false" customHeight="true" outlineLevel="0" collapsed="false">
      <c r="A37" s="17"/>
      <c r="B37" s="18" t="s">
        <v>100</v>
      </c>
      <c r="C37" s="28"/>
      <c r="D37" s="25"/>
      <c r="E37" s="25"/>
      <c r="F37" s="27"/>
      <c r="G37" s="6"/>
    </row>
    <row r="38" customFormat="false" ht="15.4" hidden="false" customHeight="true" outlineLevel="0" collapsed="false">
      <c r="A38" s="17"/>
      <c r="B38" s="18" t="s">
        <v>101</v>
      </c>
      <c r="C38" s="28"/>
      <c r="D38" s="25"/>
      <c r="E38" s="25"/>
      <c r="F38" s="27"/>
      <c r="G38" s="6"/>
    </row>
    <row r="39" customFormat="false" ht="15.4" hidden="false" customHeight="true" outlineLevel="0" collapsed="false">
      <c r="A39" s="17"/>
      <c r="B39" s="18" t="s">
        <v>102</v>
      </c>
      <c r="C39" s="28"/>
      <c r="D39" s="25"/>
      <c r="E39" s="25"/>
      <c r="F39" s="27"/>
      <c r="G39" s="6"/>
    </row>
    <row r="40" customFormat="false" ht="15.4" hidden="false" customHeight="true" outlineLevel="0" collapsed="false">
      <c r="A40" s="24"/>
      <c r="B40" s="18" t="s">
        <v>103</v>
      </c>
      <c r="C40" s="28"/>
      <c r="D40" s="25"/>
      <c r="E40" s="25"/>
      <c r="F40" s="27"/>
      <c r="G40" s="6"/>
    </row>
    <row r="41" customFormat="false" ht="15.4" hidden="false" customHeight="true" outlineLevel="0" collapsed="false">
      <c r="A41" s="14"/>
      <c r="B41" s="18" t="s">
        <v>104</v>
      </c>
      <c r="C41" s="28"/>
      <c r="D41" s="25"/>
      <c r="E41" s="25"/>
      <c r="F41" s="27"/>
      <c r="G41" s="6"/>
    </row>
    <row r="42" customFormat="false" ht="15.4" hidden="false" customHeight="true" outlineLevel="0" collapsed="false">
      <c r="A42" s="30" t="s">
        <v>105</v>
      </c>
      <c r="B42" s="31" t="s">
        <v>106</v>
      </c>
      <c r="C42" s="32"/>
      <c r="D42" s="33" t="s">
        <v>107</v>
      </c>
      <c r="E42" s="33"/>
      <c r="F42" s="33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4"/>
      <c r="G1" s="35" t="s">
        <v>108</v>
      </c>
    </row>
    <row r="2" s="10" customFormat="true" ht="12.75" hidden="false" customHeight="false" outlineLevel="0" collapsed="false">
      <c r="A2" s="36" t="s">
        <v>109</v>
      </c>
      <c r="B2" s="36"/>
      <c r="K2" s="11"/>
    </row>
    <row r="3" s="10" customFormat="true" ht="13.5" hidden="false" customHeight="false" outlineLevel="0" collapsed="false">
      <c r="A3" s="34"/>
      <c r="G3" s="37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8" t="s">
        <v>87</v>
      </c>
      <c r="F4" s="38" t="s">
        <v>110</v>
      </c>
      <c r="G4" s="38" t="s">
        <v>111</v>
      </c>
      <c r="H4" s="38" t="s">
        <v>112</v>
      </c>
      <c r="I4" s="38" t="s">
        <v>113</v>
      </c>
      <c r="J4" s="38" t="s">
        <v>114</v>
      </c>
      <c r="K4" s="39" t="s">
        <v>115</v>
      </c>
    </row>
    <row r="5" customFormat="false" ht="15.4" hidden="false" customHeight="true" outlineLevel="0" collapsed="false">
      <c r="A5" s="40" t="s">
        <v>116</v>
      </c>
      <c r="B5" s="40"/>
      <c r="C5" s="40"/>
      <c r="D5" s="41" t="s">
        <v>117</v>
      </c>
      <c r="E5" s="38"/>
      <c r="F5" s="38"/>
      <c r="G5" s="38"/>
      <c r="H5" s="38"/>
      <c r="I5" s="38"/>
      <c r="J5" s="38"/>
      <c r="K5" s="39" t="s">
        <v>118</v>
      </c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8"/>
      <c r="K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8"/>
      <c r="K7" s="39"/>
    </row>
    <row r="8" customFormat="false" ht="15.4" hidden="false" customHeight="true" outlineLevel="0" collapsed="false">
      <c r="A8" s="14" t="s">
        <v>119</v>
      </c>
      <c r="B8" s="41" t="s">
        <v>120</v>
      </c>
      <c r="C8" s="41" t="s">
        <v>121</v>
      </c>
      <c r="D8" s="41" t="s">
        <v>10</v>
      </c>
      <c r="E8" s="42" t="s">
        <v>12</v>
      </c>
      <c r="F8" s="42" t="s">
        <v>16</v>
      </c>
      <c r="G8" s="42" t="s">
        <v>20</v>
      </c>
      <c r="H8" s="42" t="s">
        <v>24</v>
      </c>
      <c r="I8" s="42" t="s">
        <v>28</v>
      </c>
      <c r="J8" s="42" t="s">
        <v>32</v>
      </c>
      <c r="K8" s="43" t="s">
        <v>36</v>
      </c>
    </row>
    <row r="9" customFormat="false" ht="15.4" hidden="false" customHeight="true" outlineLevel="0" collapsed="false">
      <c r="A9" s="14"/>
      <c r="B9" s="41"/>
      <c r="C9" s="41"/>
      <c r="D9" s="44" t="s">
        <v>122</v>
      </c>
      <c r="E9" s="45" t="n">
        <v>113.59</v>
      </c>
      <c r="F9" s="45" t="n">
        <v>113.59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15.4" hidden="false" customHeight="true" outlineLevel="0" collapsed="false">
      <c r="A10" s="47" t="s">
        <v>123</v>
      </c>
      <c r="B10" s="47"/>
      <c r="C10" s="47"/>
      <c r="D10" s="48" t="s">
        <v>124</v>
      </c>
      <c r="E10" s="19" t="n">
        <v>87.3</v>
      </c>
      <c r="F10" s="19" t="n">
        <v>87.3</v>
      </c>
      <c r="G10" s="45" t="n">
        <v>0</v>
      </c>
      <c r="H10" s="45" t="n">
        <v>0</v>
      </c>
      <c r="I10" s="45" t="n">
        <v>0</v>
      </c>
      <c r="J10" s="45" t="n">
        <v>0</v>
      </c>
      <c r="K10" s="46" t="n">
        <v>0</v>
      </c>
    </row>
    <row r="11" customFormat="false" ht="15.4" hidden="false" customHeight="true" outlineLevel="0" collapsed="false">
      <c r="A11" s="47" t="s">
        <v>125</v>
      </c>
      <c r="B11" s="47"/>
      <c r="C11" s="47"/>
      <c r="D11" s="48" t="s">
        <v>126</v>
      </c>
      <c r="E11" s="19" t="n">
        <v>17.53</v>
      </c>
      <c r="F11" s="19" t="n">
        <v>17.53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v>0</v>
      </c>
    </row>
    <row r="12" customFormat="false" ht="15.4" hidden="false" customHeight="true" outlineLevel="0" collapsed="false">
      <c r="A12" s="47" t="s">
        <v>127</v>
      </c>
      <c r="B12" s="47"/>
      <c r="C12" s="47"/>
      <c r="D12" s="48" t="s">
        <v>128</v>
      </c>
      <c r="E12" s="19" t="n">
        <v>17.53</v>
      </c>
      <c r="F12" s="19" t="n">
        <v>17.5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</row>
    <row r="13" customFormat="false" ht="15.4" hidden="false" customHeight="true" outlineLevel="0" collapsed="false">
      <c r="A13" s="47" t="s">
        <v>129</v>
      </c>
      <c r="B13" s="47"/>
      <c r="C13" s="47"/>
      <c r="D13" s="48" t="s">
        <v>130</v>
      </c>
      <c r="E13" s="19" t="n">
        <v>69.77</v>
      </c>
      <c r="F13" s="19" t="n">
        <v>69.77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v>0</v>
      </c>
    </row>
    <row r="14" customFormat="false" ht="15.4" hidden="false" customHeight="true" outlineLevel="0" collapsed="false">
      <c r="A14" s="47" t="s">
        <v>131</v>
      </c>
      <c r="B14" s="47"/>
      <c r="C14" s="47"/>
      <c r="D14" s="48" t="s">
        <v>132</v>
      </c>
      <c r="E14" s="19" t="n">
        <v>58.99</v>
      </c>
      <c r="F14" s="19" t="n">
        <v>58.99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v>0</v>
      </c>
    </row>
    <row r="15" customFormat="false" ht="15.4" hidden="false" customHeight="true" outlineLevel="0" collapsed="false">
      <c r="A15" s="47" t="s">
        <v>133</v>
      </c>
      <c r="B15" s="47"/>
      <c r="C15" s="47"/>
      <c r="D15" s="48" t="s">
        <v>134</v>
      </c>
      <c r="E15" s="19" t="n">
        <v>10</v>
      </c>
      <c r="F15" s="19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v>0</v>
      </c>
    </row>
    <row r="16" customFormat="false" ht="15.4" hidden="false" customHeight="true" outlineLevel="0" collapsed="false">
      <c r="A16" s="47" t="s">
        <v>135</v>
      </c>
      <c r="B16" s="47"/>
      <c r="C16" s="47"/>
      <c r="D16" s="48" t="s">
        <v>128</v>
      </c>
      <c r="E16" s="19" t="n">
        <v>0.78</v>
      </c>
      <c r="F16" s="19" t="n">
        <v>0.78</v>
      </c>
      <c r="G16" s="45" t="n">
        <v>0</v>
      </c>
      <c r="H16" s="45" t="n">
        <v>0</v>
      </c>
      <c r="I16" s="45" t="n">
        <v>0</v>
      </c>
      <c r="J16" s="45" t="n">
        <v>0</v>
      </c>
      <c r="K16" s="46" t="n">
        <v>0</v>
      </c>
    </row>
    <row r="17" customFormat="false" ht="15.4" hidden="false" customHeight="true" outlineLevel="0" collapsed="false">
      <c r="A17" s="47" t="s">
        <v>136</v>
      </c>
      <c r="B17" s="47"/>
      <c r="C17" s="47"/>
      <c r="D17" s="48" t="s">
        <v>137</v>
      </c>
      <c r="E17" s="19" t="n">
        <v>13.46</v>
      </c>
      <c r="F17" s="19" t="n">
        <v>13.46</v>
      </c>
      <c r="G17" s="45" t="n">
        <v>0</v>
      </c>
      <c r="H17" s="45" t="n">
        <v>0</v>
      </c>
      <c r="I17" s="45" t="n">
        <v>0</v>
      </c>
      <c r="J17" s="45" t="n">
        <v>0</v>
      </c>
      <c r="K17" s="46" t="n">
        <v>0</v>
      </c>
    </row>
    <row r="18" customFormat="false" ht="15.4" hidden="false" customHeight="true" outlineLevel="0" collapsed="false">
      <c r="A18" s="47" t="s">
        <v>138</v>
      </c>
      <c r="B18" s="47"/>
      <c r="C18" s="47"/>
      <c r="D18" s="48" t="s">
        <v>139</v>
      </c>
      <c r="E18" s="19" t="n">
        <v>10.38</v>
      </c>
      <c r="F18" s="19" t="n">
        <v>10.38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v>0</v>
      </c>
    </row>
    <row r="19" customFormat="false" ht="15.4" hidden="false" customHeight="true" outlineLevel="0" collapsed="false">
      <c r="A19" s="47" t="s">
        <v>140</v>
      </c>
      <c r="B19" s="47"/>
      <c r="C19" s="47"/>
      <c r="D19" s="48" t="s">
        <v>141</v>
      </c>
      <c r="E19" s="19" t="n">
        <v>10.38</v>
      </c>
      <c r="F19" s="19" t="n">
        <v>10.38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v>0</v>
      </c>
    </row>
    <row r="20" customFormat="false" ht="15.4" hidden="false" customHeight="true" outlineLevel="0" collapsed="false">
      <c r="A20" s="47" t="s">
        <v>142</v>
      </c>
      <c r="B20" s="47"/>
      <c r="C20" s="47"/>
      <c r="D20" s="48" t="s">
        <v>143</v>
      </c>
      <c r="E20" s="19" t="n">
        <v>3.08</v>
      </c>
      <c r="F20" s="19" t="n">
        <v>3.08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</row>
    <row r="21" customFormat="false" ht="15.4" hidden="false" customHeight="true" outlineLevel="0" collapsed="false">
      <c r="A21" s="47" t="s">
        <v>144</v>
      </c>
      <c r="B21" s="47"/>
      <c r="C21" s="47"/>
      <c r="D21" s="48" t="s">
        <v>145</v>
      </c>
      <c r="E21" s="19" t="n">
        <v>3.08</v>
      </c>
      <c r="F21" s="19" t="n">
        <v>3.08</v>
      </c>
      <c r="G21" s="45" t="n">
        <v>0</v>
      </c>
      <c r="H21" s="45" t="n">
        <v>0</v>
      </c>
      <c r="I21" s="45" t="n">
        <v>0</v>
      </c>
      <c r="J21" s="45" t="n">
        <v>0</v>
      </c>
      <c r="K21" s="46" t="n">
        <v>0</v>
      </c>
    </row>
    <row r="22" customFormat="false" ht="15.4" hidden="false" customHeight="true" outlineLevel="0" collapsed="false">
      <c r="A22" s="49" t="s">
        <v>146</v>
      </c>
      <c r="B22" s="49"/>
      <c r="C22" s="49"/>
      <c r="D22" s="48" t="s">
        <v>147</v>
      </c>
      <c r="E22" s="19" t="n">
        <v>4.53</v>
      </c>
      <c r="F22" s="19" t="n">
        <v>4.53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0</v>
      </c>
    </row>
    <row r="23" customFormat="false" ht="15.4" hidden="false" customHeight="true" outlineLevel="0" collapsed="false">
      <c r="A23" s="50" t="n">
        <v>21011</v>
      </c>
      <c r="B23" s="49"/>
      <c r="C23" s="49"/>
      <c r="D23" s="48" t="s">
        <v>148</v>
      </c>
      <c r="E23" s="19" t="n">
        <v>4.53</v>
      </c>
      <c r="F23" s="19" t="n">
        <v>4.53</v>
      </c>
      <c r="G23" s="45" t="n">
        <v>0</v>
      </c>
      <c r="H23" s="45" t="n">
        <v>0</v>
      </c>
      <c r="I23" s="45" t="n">
        <v>0</v>
      </c>
      <c r="J23" s="45" t="n">
        <v>0</v>
      </c>
      <c r="K23" s="46" t="n">
        <v>0</v>
      </c>
    </row>
    <row r="24" customFormat="false" ht="15.4" hidden="false" customHeight="true" outlineLevel="0" collapsed="false">
      <c r="A24" s="49" t="s">
        <v>149</v>
      </c>
      <c r="B24" s="49"/>
      <c r="C24" s="49"/>
      <c r="D24" s="48" t="s">
        <v>150</v>
      </c>
      <c r="E24" s="19" t="n">
        <v>3.34</v>
      </c>
      <c r="F24" s="19" t="n">
        <v>3.34</v>
      </c>
      <c r="G24" s="45" t="n">
        <v>0</v>
      </c>
      <c r="H24" s="45" t="n">
        <v>0</v>
      </c>
      <c r="I24" s="45" t="n">
        <v>0</v>
      </c>
      <c r="J24" s="45" t="n">
        <v>0</v>
      </c>
      <c r="K24" s="46" t="n">
        <v>0</v>
      </c>
    </row>
    <row r="25" customFormat="false" ht="15.4" hidden="false" customHeight="true" outlineLevel="0" collapsed="false">
      <c r="A25" s="49" t="s">
        <v>151</v>
      </c>
      <c r="B25" s="49"/>
      <c r="C25" s="49"/>
      <c r="D25" s="48" t="s">
        <v>152</v>
      </c>
      <c r="E25" s="19" t="n">
        <v>1.19</v>
      </c>
      <c r="F25" s="19" t="n">
        <v>1.19</v>
      </c>
      <c r="G25" s="45" t="n">
        <v>0</v>
      </c>
      <c r="H25" s="45" t="n">
        <v>0</v>
      </c>
      <c r="I25" s="45" t="n">
        <v>0</v>
      </c>
      <c r="J25" s="45" t="n">
        <v>0</v>
      </c>
      <c r="K25" s="46" t="n">
        <v>0</v>
      </c>
    </row>
    <row r="26" customFormat="false" ht="15.4" hidden="false" customHeight="true" outlineLevel="0" collapsed="false">
      <c r="A26" s="49" t="s">
        <v>153</v>
      </c>
      <c r="B26" s="49"/>
      <c r="C26" s="49"/>
      <c r="D26" s="48" t="s">
        <v>154</v>
      </c>
      <c r="E26" s="19" t="n">
        <v>8.3</v>
      </c>
      <c r="F26" s="19" t="n">
        <v>8.3</v>
      </c>
      <c r="G26" s="45" t="n">
        <v>0</v>
      </c>
      <c r="H26" s="45" t="n">
        <v>0</v>
      </c>
      <c r="I26" s="45" t="n">
        <v>0</v>
      </c>
      <c r="J26" s="45" t="n">
        <v>0</v>
      </c>
      <c r="K26" s="46" t="n">
        <v>0</v>
      </c>
    </row>
    <row r="27" customFormat="false" ht="15.4" hidden="false" customHeight="true" outlineLevel="0" collapsed="false">
      <c r="A27" s="49" t="s">
        <v>155</v>
      </c>
      <c r="B27" s="49"/>
      <c r="C27" s="49"/>
      <c r="D27" s="48" t="s">
        <v>156</v>
      </c>
      <c r="E27" s="19" t="n">
        <v>8.3</v>
      </c>
      <c r="F27" s="19" t="n">
        <v>8.3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0</v>
      </c>
    </row>
    <row r="28" customFormat="false" ht="15.4" hidden="false" customHeight="true" outlineLevel="0" collapsed="false">
      <c r="A28" s="49" t="s">
        <v>157</v>
      </c>
      <c r="B28" s="49"/>
      <c r="C28" s="49"/>
      <c r="D28" s="48" t="s">
        <v>158</v>
      </c>
      <c r="E28" s="19" t="n">
        <v>8.3</v>
      </c>
      <c r="F28" s="19" t="n">
        <v>8.3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0</v>
      </c>
    </row>
    <row r="29" customFormat="false" ht="15.4" hidden="false" customHeight="true" outlineLevel="0" collapsed="false">
      <c r="A29" s="51"/>
      <c r="B29" s="52"/>
      <c r="C29" s="53"/>
      <c r="D29" s="53"/>
      <c r="E29" s="54"/>
      <c r="F29" s="54"/>
      <c r="G29" s="55"/>
      <c r="H29" s="55"/>
      <c r="I29" s="55"/>
      <c r="J29" s="55"/>
      <c r="K29" s="56"/>
    </row>
    <row r="30" customFormat="false" ht="15.4" hidden="false" customHeight="true" outlineLevel="0" collapsed="false">
      <c r="A30" s="51"/>
      <c r="B30" s="52"/>
      <c r="C30" s="53"/>
      <c r="D30" s="53"/>
      <c r="E30" s="54"/>
      <c r="F30" s="54"/>
      <c r="G30" s="55"/>
      <c r="H30" s="55"/>
      <c r="I30" s="55"/>
      <c r="J30" s="55"/>
      <c r="K30" s="56"/>
    </row>
    <row r="31" customFormat="false" ht="15.4" hidden="false" customHeight="true" outlineLevel="0" collapsed="false">
      <c r="A31" s="51"/>
      <c r="B31" s="52"/>
      <c r="C31" s="53"/>
      <c r="D31" s="53"/>
      <c r="E31" s="54"/>
      <c r="F31" s="54"/>
      <c r="G31" s="55"/>
      <c r="H31" s="55"/>
      <c r="I31" s="55"/>
      <c r="J31" s="55"/>
      <c r="K31" s="56"/>
    </row>
    <row r="32" customFormat="false" ht="15.4" hidden="false" customHeight="true" outlineLevel="0" collapsed="false">
      <c r="A32" s="51"/>
      <c r="B32" s="52"/>
      <c r="C32" s="53"/>
      <c r="D32" s="53"/>
      <c r="E32" s="54"/>
      <c r="F32" s="54"/>
      <c r="G32" s="55"/>
      <c r="H32" s="55"/>
      <c r="I32" s="55"/>
      <c r="J32" s="55"/>
      <c r="K32" s="56"/>
    </row>
    <row r="33" customFormat="false" ht="15.4" hidden="false" customHeight="true" outlineLevel="0" collapsed="false">
      <c r="A33" s="51"/>
      <c r="B33" s="52"/>
      <c r="C33" s="53"/>
      <c r="D33" s="53"/>
      <c r="E33" s="54"/>
      <c r="F33" s="54"/>
      <c r="G33" s="55"/>
      <c r="H33" s="55"/>
      <c r="I33" s="55"/>
      <c r="J33" s="55"/>
      <c r="K33" s="56"/>
    </row>
    <row r="34" customFormat="false" ht="15.4" hidden="false" customHeight="true" outlineLevel="0" collapsed="false">
      <c r="A34" s="51"/>
      <c r="B34" s="52"/>
      <c r="C34" s="53"/>
      <c r="D34" s="53"/>
      <c r="E34" s="54"/>
      <c r="F34" s="54"/>
      <c r="G34" s="55"/>
      <c r="H34" s="55"/>
      <c r="I34" s="55"/>
      <c r="J34" s="55"/>
      <c r="K34" s="56"/>
    </row>
    <row r="35" customFormat="false" ht="15.4" hidden="false" customHeight="true" outlineLevel="0" collapsed="false">
      <c r="A35" s="51"/>
      <c r="B35" s="52"/>
      <c r="C35" s="53"/>
      <c r="D35" s="53"/>
      <c r="E35" s="54"/>
      <c r="F35" s="54"/>
      <c r="G35" s="55"/>
      <c r="H35" s="55"/>
      <c r="I35" s="55"/>
      <c r="J35" s="55"/>
      <c r="K35" s="56"/>
    </row>
    <row r="36" customFormat="false" ht="15.4" hidden="false" customHeight="true" outlineLevel="0" collapsed="false">
      <c r="A36" s="51"/>
      <c r="B36" s="52"/>
      <c r="C36" s="53"/>
      <c r="D36" s="53"/>
      <c r="E36" s="54"/>
      <c r="F36" s="54"/>
      <c r="G36" s="55"/>
      <c r="H36" s="55"/>
      <c r="I36" s="55"/>
      <c r="J36" s="55"/>
      <c r="K36" s="56"/>
    </row>
    <row r="37" customFormat="false" ht="15.4" hidden="false" customHeight="true" outlineLevel="0" collapsed="false">
      <c r="A37" s="51"/>
      <c r="B37" s="52"/>
      <c r="C37" s="53"/>
      <c r="D37" s="53"/>
      <c r="E37" s="54"/>
      <c r="F37" s="54"/>
      <c r="G37" s="55"/>
      <c r="H37" s="55"/>
      <c r="I37" s="55"/>
      <c r="J37" s="55"/>
      <c r="K37" s="56"/>
    </row>
    <row r="38" customFormat="false" ht="15.4" hidden="false" customHeight="true" outlineLevel="0" collapsed="false">
      <c r="A38" s="51"/>
      <c r="B38" s="52"/>
      <c r="C38" s="53"/>
      <c r="D38" s="53"/>
      <c r="E38" s="54"/>
      <c r="F38" s="54"/>
      <c r="G38" s="55"/>
      <c r="H38" s="55"/>
      <c r="I38" s="55"/>
      <c r="J38" s="55"/>
      <c r="K38" s="56"/>
    </row>
    <row r="39" customFormat="false" ht="15.4" hidden="false" customHeight="true" outlineLevel="0" collapsed="false">
      <c r="A39" s="51"/>
      <c r="B39" s="52"/>
      <c r="C39" s="53"/>
      <c r="D39" s="53"/>
      <c r="E39" s="54"/>
      <c r="F39" s="54"/>
      <c r="G39" s="55"/>
      <c r="H39" s="55"/>
      <c r="I39" s="55"/>
      <c r="J39" s="55"/>
      <c r="K39" s="56"/>
    </row>
    <row r="40" customFormat="false" ht="15.4" hidden="false" customHeight="true" outlineLevel="0" collapsed="false">
      <c r="A40" s="51"/>
      <c r="B40" s="52"/>
      <c r="C40" s="53"/>
      <c r="D40" s="53"/>
      <c r="E40" s="54"/>
      <c r="F40" s="54"/>
      <c r="G40" s="55"/>
      <c r="H40" s="55"/>
      <c r="I40" s="55"/>
      <c r="J40" s="55"/>
      <c r="K40" s="56"/>
    </row>
    <row r="41" customFormat="false" ht="15.4" hidden="false" customHeight="true" outlineLevel="0" collapsed="false">
      <c r="A41" s="51"/>
      <c r="B41" s="52"/>
      <c r="C41" s="53"/>
      <c r="D41" s="53"/>
      <c r="E41" s="54"/>
      <c r="F41" s="54"/>
      <c r="G41" s="55"/>
      <c r="H41" s="55"/>
      <c r="I41" s="55"/>
      <c r="J41" s="55"/>
      <c r="K41" s="56"/>
    </row>
    <row r="42" customFormat="false" ht="15.4" hidden="false" customHeight="true" outlineLevel="0" collapsed="false">
      <c r="A42" s="51"/>
      <c r="B42" s="52"/>
      <c r="C42" s="53"/>
      <c r="D42" s="53"/>
      <c r="E42" s="54"/>
      <c r="F42" s="54"/>
      <c r="G42" s="55"/>
      <c r="H42" s="55"/>
      <c r="I42" s="55"/>
      <c r="J42" s="55"/>
      <c r="K42" s="56"/>
    </row>
    <row r="43" customFormat="false" ht="15.4" hidden="fals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5"/>
      <c r="J43" s="55"/>
      <c r="K43" s="56"/>
    </row>
    <row r="44" customFormat="false" ht="15.4" hidden="false" customHeight="true" outlineLevel="0" collapsed="false">
      <c r="A44" s="51"/>
      <c r="B44" s="52"/>
      <c r="C44" s="53"/>
      <c r="D44" s="53"/>
      <c r="E44" s="54"/>
      <c r="F44" s="54"/>
      <c r="G44" s="55"/>
      <c r="H44" s="55"/>
      <c r="I44" s="55"/>
      <c r="J44" s="55"/>
      <c r="K44" s="56"/>
    </row>
    <row r="45" customFormat="false" ht="15.4" hidden="false" customHeight="true" outlineLevel="0" collapsed="false">
      <c r="A45" s="51"/>
      <c r="B45" s="52"/>
      <c r="C45" s="53"/>
      <c r="D45" s="53"/>
      <c r="E45" s="54"/>
      <c r="F45" s="54"/>
      <c r="G45" s="55"/>
      <c r="H45" s="55"/>
      <c r="I45" s="55"/>
      <c r="J45" s="55"/>
      <c r="K45" s="56"/>
    </row>
    <row r="46" customFormat="false" ht="15.4" hidden="false" customHeight="true" outlineLevel="0" collapsed="false">
      <c r="A46" s="51"/>
      <c r="B46" s="52"/>
      <c r="C46" s="53"/>
      <c r="D46" s="53"/>
      <c r="E46" s="54"/>
      <c r="F46" s="54"/>
      <c r="G46" s="55"/>
      <c r="H46" s="55"/>
      <c r="I46" s="55"/>
      <c r="J46" s="55"/>
      <c r="K46" s="56"/>
    </row>
    <row r="47" customFormat="false" ht="15.4" hidden="false" customHeight="true" outlineLevel="0" collapsed="false">
      <c r="A47" s="51"/>
      <c r="B47" s="52"/>
      <c r="C47" s="53"/>
      <c r="D47" s="53"/>
      <c r="E47" s="54"/>
      <c r="F47" s="54"/>
      <c r="G47" s="55"/>
      <c r="H47" s="55"/>
      <c r="I47" s="55"/>
      <c r="J47" s="55"/>
      <c r="K47" s="56"/>
    </row>
    <row r="48" customFormat="false" ht="15.4" hidden="false" customHeight="true" outlineLevel="0" collapsed="false">
      <c r="A48" s="51"/>
      <c r="B48" s="52"/>
      <c r="C48" s="53"/>
      <c r="D48" s="53"/>
      <c r="E48" s="54"/>
      <c r="F48" s="54"/>
      <c r="G48" s="55"/>
      <c r="H48" s="55"/>
      <c r="I48" s="55"/>
      <c r="J48" s="55"/>
      <c r="K48" s="56"/>
    </row>
    <row r="49" customFormat="false" ht="15.4" hidden="false" customHeight="true" outlineLevel="0" collapsed="false">
      <c r="A49" s="51"/>
      <c r="B49" s="52"/>
      <c r="C49" s="53"/>
      <c r="D49" s="53"/>
      <c r="E49" s="54"/>
      <c r="F49" s="54"/>
      <c r="G49" s="55"/>
      <c r="H49" s="55"/>
      <c r="I49" s="55"/>
      <c r="J49" s="55"/>
      <c r="K49" s="56"/>
    </row>
    <row r="50" customFormat="false" ht="15.4" hidden="false" customHeight="true" outlineLevel="0" collapsed="false">
      <c r="A50" s="51"/>
      <c r="B50" s="52"/>
      <c r="C50" s="53"/>
      <c r="D50" s="53"/>
      <c r="E50" s="54"/>
      <c r="F50" s="54"/>
      <c r="G50" s="55"/>
      <c r="H50" s="55"/>
      <c r="I50" s="55"/>
      <c r="J50" s="55"/>
      <c r="K50" s="56"/>
    </row>
    <row r="51" customFormat="false" ht="15.4" hidden="false" customHeight="true" outlineLevel="0" collapsed="false">
      <c r="A51" s="51"/>
      <c r="B51" s="52"/>
      <c r="C51" s="53"/>
      <c r="D51" s="53"/>
      <c r="E51" s="54"/>
      <c r="F51" s="54"/>
      <c r="G51" s="55"/>
      <c r="H51" s="55"/>
      <c r="I51" s="55"/>
      <c r="J51" s="55"/>
      <c r="K51" s="56"/>
    </row>
    <row r="52" customFormat="false" ht="15.4" hidden="false" customHeight="true" outlineLevel="0" collapsed="false">
      <c r="A52" s="51"/>
      <c r="B52" s="52"/>
      <c r="C52" s="53"/>
      <c r="D52" s="53"/>
      <c r="E52" s="54"/>
      <c r="F52" s="54"/>
      <c r="G52" s="55"/>
      <c r="H52" s="55"/>
      <c r="I52" s="55"/>
      <c r="J52" s="55"/>
      <c r="K52" s="56"/>
    </row>
    <row r="53" customFormat="false" ht="15.4" hidden="false" customHeight="true" outlineLevel="0" collapsed="false">
      <c r="A53" s="51"/>
      <c r="B53" s="52"/>
      <c r="C53" s="53"/>
      <c r="D53" s="53"/>
      <c r="E53" s="54"/>
      <c r="F53" s="54"/>
      <c r="G53" s="55"/>
      <c r="H53" s="55"/>
      <c r="I53" s="55"/>
      <c r="J53" s="55"/>
      <c r="K53" s="56"/>
    </row>
    <row r="54" customFormat="false" ht="15.4" hidden="false" customHeight="true" outlineLevel="0" collapsed="false">
      <c r="A54" s="51"/>
      <c r="B54" s="52"/>
      <c r="C54" s="53"/>
      <c r="D54" s="53"/>
      <c r="E54" s="54"/>
      <c r="F54" s="54"/>
      <c r="G54" s="55"/>
      <c r="H54" s="55"/>
      <c r="I54" s="55"/>
      <c r="J54" s="55"/>
      <c r="K54" s="56"/>
    </row>
    <row r="55" customFormat="false" ht="15.4" hidden="false" customHeight="true" outlineLevel="0" collapsed="false">
      <c r="A55" s="51"/>
      <c r="B55" s="52"/>
      <c r="C55" s="53"/>
      <c r="D55" s="53"/>
      <c r="E55" s="54"/>
      <c r="F55" s="54"/>
      <c r="G55" s="55"/>
      <c r="H55" s="55"/>
      <c r="I55" s="55"/>
      <c r="J55" s="55"/>
      <c r="K55" s="56"/>
    </row>
    <row r="56" customFormat="false" ht="15.4" hidden="false" customHeight="true" outlineLevel="0" collapsed="false">
      <c r="A56" s="51"/>
      <c r="B56" s="52"/>
      <c r="C56" s="53"/>
      <c r="D56" s="53"/>
      <c r="E56" s="54"/>
      <c r="F56" s="54"/>
      <c r="G56" s="55"/>
      <c r="H56" s="55"/>
      <c r="I56" s="55"/>
      <c r="J56" s="55"/>
      <c r="K56" s="56"/>
    </row>
    <row r="57" customFormat="false" ht="15.4" hidden="false" customHeight="true" outlineLevel="0" collapsed="false">
      <c r="A57" s="51"/>
      <c r="B57" s="52"/>
      <c r="C57" s="53"/>
      <c r="D57" s="53"/>
      <c r="E57" s="54"/>
      <c r="F57" s="54"/>
      <c r="G57" s="55"/>
      <c r="H57" s="55"/>
      <c r="I57" s="55"/>
      <c r="J57" s="55"/>
      <c r="K57" s="56"/>
    </row>
    <row r="58" customFormat="false" ht="15.4" hidden="false" customHeight="true" outlineLevel="0" collapsed="false">
      <c r="A58" s="51"/>
      <c r="B58" s="52"/>
      <c r="C58" s="53"/>
      <c r="D58" s="53"/>
      <c r="E58" s="54"/>
      <c r="F58" s="54"/>
      <c r="G58" s="55"/>
      <c r="H58" s="55"/>
      <c r="I58" s="55"/>
      <c r="J58" s="55"/>
      <c r="K58" s="56"/>
    </row>
    <row r="59" customFormat="false" ht="15.4" hidden="false" customHeight="true" outlineLevel="0" collapsed="false">
      <c r="A59" s="51"/>
      <c r="B59" s="52"/>
      <c r="C59" s="53"/>
      <c r="D59" s="53"/>
      <c r="E59" s="54"/>
      <c r="F59" s="54"/>
      <c r="G59" s="55"/>
      <c r="H59" s="55"/>
      <c r="I59" s="55"/>
      <c r="J59" s="55"/>
      <c r="K59" s="56"/>
    </row>
    <row r="60" customFormat="false" ht="15.4" hidden="false" customHeight="true" outlineLevel="0" collapsed="false">
      <c r="A60" s="51"/>
      <c r="B60" s="52"/>
      <c r="C60" s="53"/>
      <c r="D60" s="53"/>
      <c r="E60" s="54"/>
      <c r="F60" s="54"/>
      <c r="G60" s="55"/>
      <c r="H60" s="55"/>
      <c r="I60" s="55"/>
      <c r="J60" s="55"/>
      <c r="K60" s="56"/>
    </row>
    <row r="61" customFormat="false" ht="15.4" hidden="false" customHeight="true" outlineLevel="0" collapsed="false">
      <c r="A61" s="51"/>
      <c r="B61" s="52"/>
      <c r="C61" s="53"/>
      <c r="D61" s="53"/>
      <c r="E61" s="54"/>
      <c r="F61" s="54"/>
      <c r="G61" s="55"/>
      <c r="H61" s="55"/>
      <c r="I61" s="55"/>
      <c r="J61" s="55"/>
      <c r="K61" s="56"/>
    </row>
    <row r="62" customFormat="false" ht="15.4" hidden="false" customHeight="true" outlineLevel="0" collapsed="false">
      <c r="A62" s="51"/>
      <c r="B62" s="52"/>
      <c r="C62" s="53"/>
      <c r="D62" s="53"/>
      <c r="E62" s="54"/>
      <c r="F62" s="54"/>
      <c r="G62" s="55"/>
      <c r="H62" s="55"/>
      <c r="I62" s="55"/>
      <c r="J62" s="55"/>
      <c r="K62" s="56"/>
    </row>
    <row r="63" customFormat="false" ht="15.4" hidden="false" customHeight="true" outlineLevel="0" collapsed="false">
      <c r="A63" s="51"/>
      <c r="B63" s="52"/>
      <c r="C63" s="53"/>
      <c r="D63" s="53"/>
      <c r="E63" s="54"/>
      <c r="F63" s="54"/>
      <c r="G63" s="55"/>
      <c r="H63" s="55"/>
      <c r="I63" s="55"/>
      <c r="J63" s="55"/>
      <c r="K63" s="56"/>
    </row>
    <row r="64" customFormat="false" ht="15.4" hidden="false" customHeight="true" outlineLevel="0" collapsed="false">
      <c r="A64" s="51"/>
      <c r="B64" s="52"/>
      <c r="C64" s="53"/>
      <c r="D64" s="53"/>
      <c r="E64" s="54"/>
      <c r="F64" s="54"/>
      <c r="G64" s="55"/>
      <c r="H64" s="55"/>
      <c r="I64" s="55"/>
      <c r="J64" s="55"/>
      <c r="K64" s="56"/>
    </row>
    <row r="65" customFormat="false" ht="15.4" hidden="false" customHeight="true" outlineLevel="0" collapsed="false">
      <c r="A65" s="51"/>
      <c r="B65" s="52"/>
      <c r="C65" s="53"/>
      <c r="D65" s="53"/>
      <c r="E65" s="54"/>
      <c r="F65" s="54"/>
      <c r="G65" s="55"/>
      <c r="H65" s="55"/>
      <c r="I65" s="55"/>
      <c r="J65" s="55"/>
      <c r="K65" s="56"/>
    </row>
    <row r="66" customFormat="false" ht="15.4" hidden="false" customHeight="true" outlineLevel="0" collapsed="false">
      <c r="A66" s="51"/>
      <c r="B66" s="52"/>
      <c r="C66" s="53"/>
      <c r="D66" s="53"/>
      <c r="E66" s="54"/>
      <c r="F66" s="54"/>
      <c r="G66" s="55"/>
      <c r="H66" s="55"/>
      <c r="I66" s="55"/>
      <c r="J66" s="55"/>
      <c r="K66" s="56"/>
    </row>
    <row r="67" customFormat="false" ht="15.4" hidden="false" customHeight="true" outlineLevel="0" collapsed="false">
      <c r="A67" s="51"/>
      <c r="B67" s="52"/>
      <c r="C67" s="53"/>
      <c r="D67" s="53"/>
      <c r="E67" s="54"/>
      <c r="F67" s="54"/>
      <c r="G67" s="55"/>
      <c r="H67" s="55"/>
      <c r="I67" s="55"/>
      <c r="J67" s="55"/>
      <c r="K67" s="56"/>
    </row>
    <row r="68" customFormat="false" ht="15.4" hidden="false" customHeight="true" outlineLevel="0" collapsed="false">
      <c r="A68" s="51"/>
      <c r="B68" s="52"/>
      <c r="C68" s="53"/>
      <c r="D68" s="53"/>
      <c r="E68" s="54"/>
      <c r="F68" s="54"/>
      <c r="G68" s="55"/>
      <c r="H68" s="55"/>
      <c r="I68" s="55"/>
      <c r="J68" s="55"/>
      <c r="K68" s="56"/>
    </row>
    <row r="69" customFormat="false" ht="15.4" hidden="false" customHeight="true" outlineLevel="0" collapsed="false">
      <c r="A69" s="51"/>
      <c r="B69" s="52"/>
      <c r="C69" s="53"/>
      <c r="D69" s="53"/>
      <c r="E69" s="54"/>
      <c r="F69" s="54"/>
      <c r="G69" s="55"/>
      <c r="H69" s="55"/>
      <c r="I69" s="55"/>
      <c r="J69" s="55"/>
      <c r="K69" s="56"/>
    </row>
    <row r="70" customFormat="false" ht="15.4" hidden="false" customHeight="true" outlineLevel="0" collapsed="false">
      <c r="A70" s="51"/>
      <c r="B70" s="52"/>
      <c r="C70" s="53"/>
      <c r="D70" s="53"/>
      <c r="E70" s="54"/>
      <c r="F70" s="54"/>
      <c r="G70" s="55"/>
      <c r="H70" s="55"/>
      <c r="I70" s="55"/>
      <c r="J70" s="55"/>
      <c r="K70" s="56"/>
    </row>
    <row r="71" customFormat="false" ht="15.4" hidden="false" customHeight="true" outlineLevel="0" collapsed="false">
      <c r="A71" s="51"/>
      <c r="B71" s="52"/>
      <c r="C71" s="53"/>
      <c r="D71" s="53"/>
      <c r="E71" s="54"/>
      <c r="F71" s="54"/>
      <c r="G71" s="55"/>
      <c r="H71" s="55"/>
      <c r="I71" s="55"/>
      <c r="J71" s="55"/>
      <c r="K71" s="56"/>
    </row>
    <row r="72" customFormat="false" ht="15.4" hidden="false" customHeight="true" outlineLevel="0" collapsed="false">
      <c r="A72" s="51"/>
      <c r="B72" s="52"/>
      <c r="C72" s="53"/>
      <c r="D72" s="53"/>
      <c r="E72" s="54"/>
      <c r="F72" s="54"/>
      <c r="G72" s="55"/>
      <c r="H72" s="55"/>
      <c r="I72" s="55"/>
      <c r="J72" s="55"/>
      <c r="K72" s="56"/>
    </row>
    <row r="73" customFormat="false" ht="15.4" hidden="false" customHeight="true" outlineLevel="0" collapsed="false">
      <c r="A73" s="51"/>
      <c r="B73" s="52"/>
      <c r="C73" s="53"/>
      <c r="D73" s="53"/>
      <c r="E73" s="54"/>
      <c r="F73" s="54"/>
      <c r="G73" s="55"/>
      <c r="H73" s="55"/>
      <c r="I73" s="55"/>
      <c r="J73" s="55"/>
      <c r="K73" s="56"/>
    </row>
    <row r="74" customFormat="false" ht="15.4" hidden="false" customHeight="true" outlineLevel="0" collapsed="false">
      <c r="A74" s="51"/>
      <c r="B74" s="52"/>
      <c r="C74" s="53"/>
      <c r="D74" s="53"/>
      <c r="E74" s="54"/>
      <c r="F74" s="54"/>
      <c r="G74" s="55"/>
      <c r="H74" s="55"/>
      <c r="I74" s="55"/>
      <c r="J74" s="55"/>
      <c r="K74" s="56"/>
    </row>
    <row r="75" customFormat="false" ht="15.4" hidden="false" customHeight="true" outlineLevel="0" collapsed="false">
      <c r="A75" s="51"/>
      <c r="B75" s="52"/>
      <c r="C75" s="53"/>
      <c r="D75" s="53"/>
      <c r="E75" s="54"/>
      <c r="F75" s="54"/>
      <c r="G75" s="55"/>
      <c r="H75" s="55"/>
      <c r="I75" s="55"/>
      <c r="J75" s="55"/>
      <c r="K75" s="56"/>
    </row>
    <row r="76" customFormat="false" ht="15.4" hidden="false" customHeight="true" outlineLevel="0" collapsed="false">
      <c r="A76" s="51"/>
      <c r="B76" s="52"/>
      <c r="C76" s="53"/>
      <c r="D76" s="53"/>
      <c r="E76" s="54"/>
      <c r="F76" s="54"/>
      <c r="G76" s="55"/>
      <c r="H76" s="55"/>
      <c r="I76" s="55"/>
      <c r="J76" s="55"/>
      <c r="K76" s="56"/>
    </row>
    <row r="77" customFormat="false" ht="15.4" hidden="false" customHeight="true" outlineLevel="0" collapsed="false">
      <c r="A77" s="51"/>
      <c r="B77" s="52"/>
      <c r="C77" s="53"/>
      <c r="D77" s="53"/>
      <c r="E77" s="54"/>
      <c r="F77" s="54"/>
      <c r="G77" s="55"/>
      <c r="H77" s="55"/>
      <c r="I77" s="55"/>
      <c r="J77" s="55"/>
      <c r="K77" s="56"/>
    </row>
    <row r="78" customFormat="false" ht="15.4" hidden="false" customHeight="true" outlineLevel="0" collapsed="false">
      <c r="A78" s="51"/>
      <c r="B78" s="52"/>
      <c r="C78" s="53"/>
      <c r="D78" s="53"/>
      <c r="E78" s="54"/>
      <c r="F78" s="54"/>
      <c r="G78" s="55"/>
      <c r="H78" s="55"/>
      <c r="I78" s="55"/>
      <c r="J78" s="55"/>
      <c r="K78" s="56"/>
    </row>
    <row r="79" customFormat="false" ht="15.4" hidden="false" customHeight="true" outlineLevel="0" collapsed="false">
      <c r="A79" s="51"/>
      <c r="B79" s="52"/>
      <c r="C79" s="53"/>
      <c r="D79" s="53"/>
      <c r="E79" s="54"/>
      <c r="F79" s="54"/>
      <c r="G79" s="55"/>
      <c r="H79" s="55"/>
      <c r="I79" s="55"/>
      <c r="J79" s="55"/>
      <c r="K79" s="56"/>
    </row>
    <row r="80" customFormat="false" ht="15.4" hidden="false" customHeight="true" outlineLevel="0" collapsed="false">
      <c r="A80" s="51"/>
      <c r="B80" s="52"/>
      <c r="C80" s="53"/>
      <c r="D80" s="53"/>
      <c r="E80" s="54"/>
      <c r="F80" s="54"/>
      <c r="G80" s="55"/>
      <c r="H80" s="55"/>
      <c r="I80" s="55"/>
      <c r="J80" s="55"/>
      <c r="K80" s="56"/>
    </row>
    <row r="81" customFormat="false" ht="15.4" hidden="false" customHeight="true" outlineLevel="0" collapsed="false">
      <c r="A81" s="51"/>
      <c r="B81" s="52"/>
      <c r="C81" s="53"/>
      <c r="D81" s="53"/>
      <c r="E81" s="54"/>
      <c r="F81" s="54"/>
      <c r="G81" s="55"/>
      <c r="H81" s="55"/>
      <c r="I81" s="55"/>
      <c r="J81" s="55"/>
      <c r="K81" s="56"/>
    </row>
    <row r="82" customFormat="false" ht="15.4" hidden="false" customHeight="true" outlineLevel="0" collapsed="false">
      <c r="A82" s="51"/>
      <c r="B82" s="52"/>
      <c r="C82" s="53"/>
      <c r="D82" s="53"/>
      <c r="E82" s="54"/>
      <c r="F82" s="54"/>
      <c r="G82" s="55"/>
      <c r="H82" s="55"/>
      <c r="I82" s="55"/>
      <c r="J82" s="55"/>
      <c r="K82" s="56"/>
    </row>
    <row r="83" customFormat="false" ht="15.4" hidden="false" customHeight="true" outlineLevel="0" collapsed="false">
      <c r="A83" s="51"/>
      <c r="B83" s="52"/>
      <c r="C83" s="53"/>
      <c r="D83" s="53"/>
      <c r="E83" s="54"/>
      <c r="F83" s="54"/>
      <c r="G83" s="55"/>
      <c r="H83" s="55"/>
      <c r="I83" s="55"/>
      <c r="J83" s="55"/>
      <c r="K83" s="56"/>
    </row>
    <row r="84" customFormat="false" ht="15.4" hidden="false" customHeight="true" outlineLevel="0" collapsed="false">
      <c r="A84" s="51"/>
      <c r="B84" s="52"/>
      <c r="C84" s="53"/>
      <c r="D84" s="53"/>
      <c r="E84" s="54"/>
      <c r="F84" s="54"/>
      <c r="G84" s="55"/>
      <c r="H84" s="55"/>
      <c r="I84" s="55"/>
      <c r="J84" s="55"/>
      <c r="K84" s="56"/>
    </row>
    <row r="85" customFormat="false" ht="15.4" hidden="false" customHeight="true" outlineLevel="0" collapsed="false">
      <c r="A85" s="51"/>
      <c r="B85" s="52"/>
      <c r="C85" s="53"/>
      <c r="D85" s="53"/>
      <c r="E85" s="54"/>
      <c r="F85" s="54"/>
      <c r="G85" s="55"/>
      <c r="H85" s="55"/>
      <c r="I85" s="55"/>
      <c r="J85" s="55"/>
      <c r="K85" s="56"/>
    </row>
    <row r="86" customFormat="false" ht="15.4" hidden="false" customHeight="true" outlineLevel="0" collapsed="false">
      <c r="A86" s="51"/>
      <c r="B86" s="52"/>
      <c r="C86" s="53"/>
      <c r="D86" s="53"/>
      <c r="E86" s="54"/>
      <c r="F86" s="54"/>
      <c r="G86" s="55"/>
      <c r="H86" s="55"/>
      <c r="I86" s="55"/>
      <c r="J86" s="55"/>
      <c r="K86" s="56"/>
    </row>
    <row r="87" customFormat="false" ht="15.4" hidden="false" customHeight="true" outlineLevel="0" collapsed="false">
      <c r="A87" s="51"/>
      <c r="B87" s="52"/>
      <c r="C87" s="53"/>
      <c r="D87" s="53"/>
      <c r="E87" s="54"/>
      <c r="F87" s="54"/>
      <c r="G87" s="55"/>
      <c r="H87" s="55"/>
      <c r="I87" s="55"/>
      <c r="J87" s="55"/>
      <c r="K87" s="56"/>
    </row>
    <row r="88" customFormat="false" ht="15.4" hidden="false" customHeight="true" outlineLevel="0" collapsed="false">
      <c r="A88" s="51"/>
      <c r="B88" s="52"/>
      <c r="C88" s="53"/>
      <c r="D88" s="53"/>
      <c r="E88" s="54"/>
      <c r="F88" s="54"/>
      <c r="G88" s="55"/>
      <c r="H88" s="55"/>
      <c r="I88" s="55"/>
      <c r="J88" s="55"/>
      <c r="K88" s="56"/>
    </row>
    <row r="89" customFormat="false" ht="15.4" hidden="false" customHeight="true" outlineLevel="0" collapsed="false">
      <c r="A89" s="51"/>
      <c r="B89" s="52"/>
      <c r="C89" s="53"/>
      <c r="D89" s="53"/>
      <c r="E89" s="54"/>
      <c r="F89" s="54"/>
      <c r="G89" s="55"/>
      <c r="H89" s="55"/>
      <c r="I89" s="55"/>
      <c r="J89" s="55"/>
      <c r="K89" s="56"/>
    </row>
    <row r="90" customFormat="false" ht="15.4" hidden="false" customHeight="true" outlineLevel="0" collapsed="false">
      <c r="A90" s="51"/>
      <c r="B90" s="52"/>
      <c r="C90" s="53"/>
      <c r="D90" s="53"/>
      <c r="E90" s="54"/>
      <c r="F90" s="54"/>
      <c r="G90" s="55"/>
      <c r="H90" s="55"/>
      <c r="I90" s="55"/>
      <c r="J90" s="55"/>
      <c r="K90" s="56"/>
    </row>
    <row r="91" customFormat="false" ht="15.4" hidden="false" customHeight="true" outlineLevel="0" collapsed="false">
      <c r="A91" s="51"/>
      <c r="B91" s="52"/>
      <c r="C91" s="53"/>
      <c r="D91" s="53"/>
      <c r="E91" s="54"/>
      <c r="F91" s="54"/>
      <c r="G91" s="55"/>
      <c r="H91" s="55"/>
      <c r="I91" s="55"/>
      <c r="J91" s="55"/>
      <c r="K91" s="56"/>
    </row>
    <row r="92" customFormat="false" ht="15.4" hidden="false" customHeight="true" outlineLevel="0" collapsed="false">
      <c r="A92" s="51"/>
      <c r="B92" s="52"/>
      <c r="C92" s="53"/>
      <c r="D92" s="53"/>
      <c r="E92" s="54"/>
      <c r="F92" s="54"/>
      <c r="G92" s="55"/>
      <c r="H92" s="55"/>
      <c r="I92" s="55"/>
      <c r="J92" s="55"/>
      <c r="K92" s="56"/>
    </row>
    <row r="93" customFormat="false" ht="15.4" hidden="false" customHeight="true" outlineLevel="0" collapsed="false">
      <c r="A93" s="51"/>
      <c r="B93" s="52"/>
      <c r="C93" s="53"/>
      <c r="D93" s="53"/>
      <c r="E93" s="54"/>
      <c r="F93" s="54"/>
      <c r="G93" s="55"/>
      <c r="H93" s="55"/>
      <c r="I93" s="55"/>
      <c r="J93" s="55"/>
      <c r="K93" s="56"/>
    </row>
    <row r="94" customFormat="false" ht="15.4" hidden="false" customHeight="true" outlineLevel="0" collapsed="false">
      <c r="A94" s="51"/>
      <c r="B94" s="52"/>
      <c r="C94" s="53"/>
      <c r="D94" s="53"/>
      <c r="E94" s="54"/>
      <c r="F94" s="54"/>
      <c r="G94" s="55"/>
      <c r="H94" s="55"/>
      <c r="I94" s="55"/>
      <c r="J94" s="55"/>
      <c r="K94" s="56"/>
    </row>
    <row r="95" customFormat="false" ht="15.4" hidden="false" customHeight="true" outlineLevel="0" collapsed="false">
      <c r="A95" s="51"/>
      <c r="B95" s="52"/>
      <c r="C95" s="53"/>
      <c r="D95" s="53"/>
      <c r="E95" s="54"/>
      <c r="F95" s="54"/>
      <c r="G95" s="55"/>
      <c r="H95" s="55"/>
      <c r="I95" s="55"/>
      <c r="J95" s="55"/>
      <c r="K95" s="56"/>
    </row>
    <row r="96" customFormat="false" ht="15.4" hidden="false" customHeight="true" outlineLevel="0" collapsed="false">
      <c r="A96" s="51"/>
      <c r="B96" s="52"/>
      <c r="C96" s="53"/>
      <c r="D96" s="53"/>
      <c r="E96" s="54"/>
      <c r="F96" s="54"/>
      <c r="G96" s="55"/>
      <c r="H96" s="55"/>
      <c r="I96" s="55"/>
      <c r="J96" s="55"/>
      <c r="K96" s="56"/>
    </row>
    <row r="97" customFormat="false" ht="15.4" hidden="false" customHeight="true" outlineLevel="0" collapsed="false">
      <c r="A97" s="51"/>
      <c r="B97" s="52"/>
      <c r="C97" s="53"/>
      <c r="D97" s="53"/>
      <c r="E97" s="54"/>
      <c r="F97" s="54"/>
      <c r="G97" s="55"/>
      <c r="H97" s="55"/>
      <c r="I97" s="55"/>
      <c r="J97" s="55"/>
      <c r="K97" s="56"/>
    </row>
    <row r="98" customFormat="false" ht="15.4" hidden="false" customHeight="true" outlineLevel="0" collapsed="false">
      <c r="A98" s="51"/>
      <c r="B98" s="52"/>
      <c r="C98" s="53"/>
      <c r="D98" s="53"/>
      <c r="E98" s="54"/>
      <c r="F98" s="54"/>
      <c r="G98" s="55"/>
      <c r="H98" s="55"/>
      <c r="I98" s="55"/>
      <c r="J98" s="55"/>
      <c r="K98" s="56"/>
    </row>
    <row r="99" customFormat="false" ht="15.4" hidden="false" customHeight="true" outlineLevel="0" collapsed="false">
      <c r="A99" s="51"/>
      <c r="B99" s="52"/>
      <c r="C99" s="53"/>
      <c r="D99" s="53"/>
      <c r="E99" s="54"/>
      <c r="F99" s="54"/>
      <c r="G99" s="55"/>
      <c r="H99" s="55"/>
      <c r="I99" s="55"/>
      <c r="J99" s="55"/>
      <c r="K99" s="56"/>
    </row>
    <row r="100" customFormat="false" ht="15.4" hidden="false" customHeight="true" outlineLevel="0" collapsed="false">
      <c r="A100" s="51"/>
      <c r="B100" s="52"/>
      <c r="C100" s="53"/>
      <c r="D100" s="53"/>
      <c r="E100" s="54"/>
      <c r="F100" s="54"/>
      <c r="G100" s="55"/>
      <c r="H100" s="55"/>
      <c r="I100" s="55"/>
      <c r="J100" s="55"/>
      <c r="K100" s="56"/>
    </row>
    <row r="101" customFormat="false" ht="15.4" hidden="false" customHeight="true" outlineLevel="0" collapsed="false">
      <c r="A101" s="51"/>
      <c r="B101" s="52"/>
      <c r="C101" s="53"/>
      <c r="D101" s="53"/>
      <c r="E101" s="54"/>
      <c r="F101" s="54"/>
      <c r="G101" s="55"/>
      <c r="H101" s="55"/>
      <c r="I101" s="55"/>
      <c r="J101" s="55"/>
      <c r="K101" s="56"/>
    </row>
    <row r="102" customFormat="false" ht="15.4" hidden="false" customHeight="true" outlineLevel="0" collapsed="false">
      <c r="A102" s="51"/>
      <c r="B102" s="52"/>
      <c r="C102" s="53"/>
      <c r="D102" s="53"/>
      <c r="E102" s="54"/>
      <c r="F102" s="54"/>
      <c r="G102" s="55"/>
      <c r="H102" s="55"/>
      <c r="I102" s="55"/>
      <c r="J102" s="55"/>
      <c r="K102" s="56"/>
    </row>
    <row r="103" customFormat="false" ht="15.4" hidden="false" customHeight="true" outlineLevel="0" collapsed="false">
      <c r="A103" s="51"/>
      <c r="B103" s="52"/>
      <c r="C103" s="53"/>
      <c r="D103" s="53"/>
      <c r="E103" s="54"/>
      <c r="F103" s="54"/>
      <c r="G103" s="55"/>
      <c r="H103" s="55"/>
      <c r="I103" s="55"/>
      <c r="J103" s="55"/>
      <c r="K103" s="56"/>
    </row>
    <row r="104" customFormat="false" ht="15.4" hidden="false" customHeight="true" outlineLevel="0" collapsed="false">
      <c r="A104" s="51"/>
      <c r="B104" s="52"/>
      <c r="C104" s="53"/>
      <c r="D104" s="53"/>
      <c r="E104" s="54"/>
      <c r="F104" s="54"/>
      <c r="G104" s="55"/>
      <c r="H104" s="55"/>
      <c r="I104" s="55"/>
      <c r="J104" s="55"/>
      <c r="K104" s="56"/>
    </row>
    <row r="105" customFormat="false" ht="15.4" hidden="false" customHeight="true" outlineLevel="0" collapsed="false">
      <c r="A105" s="51"/>
      <c r="B105" s="52"/>
      <c r="C105" s="53"/>
      <c r="D105" s="53"/>
      <c r="E105" s="54"/>
      <c r="F105" s="54"/>
      <c r="G105" s="55"/>
      <c r="H105" s="55"/>
      <c r="I105" s="55"/>
      <c r="J105" s="55"/>
      <c r="K105" s="56"/>
    </row>
    <row r="106" customFormat="false" ht="15.4" hidden="false" customHeight="true" outlineLevel="0" collapsed="false">
      <c r="A106" s="51"/>
      <c r="B106" s="52"/>
      <c r="C106" s="53"/>
      <c r="D106" s="53"/>
      <c r="E106" s="54"/>
      <c r="F106" s="54"/>
      <c r="G106" s="55"/>
      <c r="H106" s="55"/>
      <c r="I106" s="55"/>
      <c r="J106" s="55"/>
      <c r="K106" s="56"/>
    </row>
    <row r="107" customFormat="false" ht="15.4" hidden="false" customHeight="true" outlineLevel="0" collapsed="false">
      <c r="A107" s="51"/>
      <c r="B107" s="52"/>
      <c r="C107" s="53"/>
      <c r="D107" s="53"/>
      <c r="E107" s="54"/>
      <c r="F107" s="54"/>
      <c r="G107" s="55"/>
      <c r="H107" s="55"/>
      <c r="I107" s="55"/>
      <c r="J107" s="55"/>
      <c r="K107" s="56"/>
    </row>
    <row r="108" customFormat="false" ht="15.4" hidden="false" customHeight="true" outlineLevel="0" collapsed="false">
      <c r="A108" s="51"/>
      <c r="B108" s="52"/>
      <c r="C108" s="53"/>
      <c r="D108" s="53"/>
      <c r="E108" s="54"/>
      <c r="F108" s="54"/>
      <c r="G108" s="55"/>
      <c r="H108" s="55"/>
      <c r="I108" s="55"/>
      <c r="J108" s="55"/>
      <c r="K108" s="56"/>
    </row>
    <row r="109" customFormat="false" ht="15.4" hidden="false" customHeight="true" outlineLevel="0" collapsed="false">
      <c r="A109" s="51"/>
      <c r="B109" s="52"/>
      <c r="C109" s="53"/>
      <c r="D109" s="53"/>
      <c r="E109" s="54"/>
      <c r="F109" s="54"/>
      <c r="G109" s="55"/>
      <c r="H109" s="55"/>
      <c r="I109" s="55"/>
      <c r="J109" s="55"/>
      <c r="K109" s="56"/>
    </row>
    <row r="110" customFormat="false" ht="15.4" hidden="false" customHeight="true" outlineLevel="0" collapsed="false">
      <c r="A110" s="51"/>
      <c r="B110" s="52"/>
      <c r="C110" s="53"/>
      <c r="D110" s="53"/>
      <c r="E110" s="54"/>
      <c r="F110" s="54"/>
      <c r="G110" s="55"/>
      <c r="H110" s="55"/>
      <c r="I110" s="55"/>
      <c r="J110" s="55"/>
      <c r="K110" s="56"/>
    </row>
    <row r="111" customFormat="false" ht="15.4" hidden="false" customHeight="true" outlineLevel="0" collapsed="false">
      <c r="A111" s="51"/>
      <c r="B111" s="52"/>
      <c r="C111" s="53"/>
      <c r="D111" s="53"/>
      <c r="E111" s="54"/>
      <c r="F111" s="54"/>
      <c r="G111" s="55"/>
      <c r="H111" s="55"/>
      <c r="I111" s="55"/>
      <c r="J111" s="55"/>
      <c r="K111" s="56"/>
    </row>
    <row r="112" customFormat="false" ht="15.4" hidden="false" customHeight="true" outlineLevel="0" collapsed="false">
      <c r="A112" s="51"/>
      <c r="B112" s="52"/>
      <c r="C112" s="53"/>
      <c r="D112" s="53"/>
      <c r="E112" s="54"/>
      <c r="F112" s="54"/>
      <c r="G112" s="55"/>
      <c r="H112" s="55"/>
      <c r="I112" s="55"/>
      <c r="J112" s="55"/>
      <c r="K112" s="56"/>
    </row>
    <row r="113" customFormat="false" ht="15.4" hidden="false" customHeight="true" outlineLevel="0" collapsed="false">
      <c r="A113" s="51"/>
      <c r="B113" s="52"/>
      <c r="C113" s="53"/>
      <c r="D113" s="53"/>
      <c r="E113" s="54"/>
      <c r="F113" s="54"/>
      <c r="G113" s="55"/>
      <c r="H113" s="55"/>
      <c r="I113" s="55"/>
      <c r="J113" s="55"/>
      <c r="K113" s="56"/>
    </row>
    <row r="114" customFormat="false" ht="15.4" hidden="false" customHeight="true" outlineLevel="0" collapsed="false">
      <c r="A114" s="51"/>
      <c r="B114" s="52"/>
      <c r="C114" s="53"/>
      <c r="D114" s="53"/>
      <c r="E114" s="54"/>
      <c r="F114" s="54"/>
      <c r="G114" s="55"/>
      <c r="H114" s="55"/>
      <c r="I114" s="55"/>
      <c r="J114" s="55"/>
      <c r="K114" s="56"/>
    </row>
    <row r="115" customFormat="false" ht="15.4" hidden="false" customHeight="true" outlineLevel="0" collapsed="false">
      <c r="A115" s="51"/>
      <c r="B115" s="52"/>
      <c r="C115" s="53"/>
      <c r="D115" s="53"/>
      <c r="E115" s="54"/>
      <c r="F115" s="54"/>
      <c r="G115" s="55"/>
      <c r="H115" s="55"/>
      <c r="I115" s="55"/>
      <c r="J115" s="55"/>
      <c r="K115" s="56"/>
    </row>
    <row r="116" customFormat="false" ht="15.4" hidden="false" customHeight="true" outlineLevel="0" collapsed="false">
      <c r="A116" s="51"/>
      <c r="B116" s="52"/>
      <c r="C116" s="53"/>
      <c r="D116" s="53"/>
      <c r="E116" s="54"/>
      <c r="F116" s="54"/>
      <c r="G116" s="55"/>
      <c r="H116" s="55"/>
      <c r="I116" s="55"/>
      <c r="J116" s="55"/>
      <c r="K116" s="56"/>
    </row>
    <row r="117" customFormat="false" ht="15.4" hidden="false" customHeight="true" outlineLevel="0" collapsed="false">
      <c r="A117" s="51"/>
      <c r="B117" s="52"/>
      <c r="C117" s="53"/>
      <c r="D117" s="53"/>
      <c r="E117" s="54"/>
      <c r="F117" s="54"/>
      <c r="G117" s="55"/>
      <c r="H117" s="55"/>
      <c r="I117" s="55"/>
      <c r="J117" s="55"/>
      <c r="K117" s="56"/>
    </row>
    <row r="118" customFormat="false" ht="15.4" hidden="false" customHeight="true" outlineLevel="0" collapsed="false">
      <c r="A118" s="51"/>
      <c r="B118" s="52"/>
      <c r="C118" s="53"/>
      <c r="D118" s="53"/>
      <c r="E118" s="54"/>
      <c r="F118" s="54"/>
      <c r="G118" s="55"/>
      <c r="H118" s="55"/>
      <c r="I118" s="55"/>
      <c r="J118" s="55"/>
      <c r="K118" s="56"/>
    </row>
    <row r="119" customFormat="false" ht="15.4" hidden="false" customHeight="true" outlineLevel="0" collapsed="false">
      <c r="A119" s="51"/>
      <c r="B119" s="52"/>
      <c r="C119" s="53"/>
      <c r="D119" s="53"/>
      <c r="E119" s="54"/>
      <c r="F119" s="54"/>
      <c r="G119" s="55"/>
      <c r="H119" s="55"/>
      <c r="I119" s="55"/>
      <c r="J119" s="55"/>
      <c r="K119" s="56"/>
    </row>
    <row r="120" customFormat="false" ht="15.4" hidden="false" customHeight="true" outlineLevel="0" collapsed="false">
      <c r="A120" s="51"/>
      <c r="B120" s="52"/>
      <c r="C120" s="53"/>
      <c r="D120" s="53"/>
      <c r="E120" s="54"/>
      <c r="F120" s="54"/>
      <c r="G120" s="55"/>
      <c r="H120" s="55"/>
      <c r="I120" s="55"/>
      <c r="J120" s="55"/>
      <c r="K120" s="56"/>
    </row>
    <row r="121" customFormat="false" ht="15.4" hidden="false" customHeight="true" outlineLevel="0" collapsed="false">
      <c r="A121" s="51"/>
      <c r="B121" s="52"/>
      <c r="C121" s="53"/>
      <c r="D121" s="53"/>
      <c r="E121" s="54"/>
      <c r="F121" s="54"/>
      <c r="G121" s="55"/>
      <c r="H121" s="55"/>
      <c r="I121" s="55"/>
      <c r="J121" s="55"/>
      <c r="K121" s="56"/>
    </row>
    <row r="122" customFormat="false" ht="15.4" hidden="false" customHeight="true" outlineLevel="0" collapsed="false">
      <c r="A122" s="51"/>
      <c r="B122" s="52"/>
      <c r="C122" s="53"/>
      <c r="D122" s="53"/>
      <c r="E122" s="54"/>
      <c r="F122" s="54"/>
      <c r="G122" s="55"/>
      <c r="H122" s="55"/>
      <c r="I122" s="55"/>
      <c r="J122" s="55"/>
      <c r="K122" s="56"/>
    </row>
    <row r="123" customFormat="false" ht="15.4" hidden="false" customHeight="true" outlineLevel="0" collapsed="false">
      <c r="A123" s="51"/>
      <c r="B123" s="52"/>
      <c r="C123" s="53"/>
      <c r="D123" s="53"/>
      <c r="E123" s="54"/>
      <c r="F123" s="54"/>
      <c r="G123" s="55"/>
      <c r="H123" s="55"/>
      <c r="I123" s="55"/>
      <c r="J123" s="55"/>
      <c r="K123" s="56"/>
    </row>
    <row r="124" customFormat="false" ht="15.4" hidden="false" customHeight="true" outlineLevel="0" collapsed="false">
      <c r="A124" s="57"/>
      <c r="B124" s="57"/>
      <c r="C124" s="57"/>
      <c r="D124" s="58"/>
      <c r="E124" s="59"/>
      <c r="F124" s="59"/>
      <c r="G124" s="60"/>
      <c r="H124" s="60"/>
      <c r="I124" s="60"/>
      <c r="J124" s="60"/>
      <c r="K124" s="61"/>
    </row>
    <row r="125" customFormat="false" ht="20.25" hidden="false" customHeight="true" outlineLevel="0" collapsed="false">
      <c r="A125" s="62" t="s">
        <v>159</v>
      </c>
      <c r="B125" s="63"/>
      <c r="C125" s="63"/>
    </row>
    <row r="126" customFormat="false" ht="14.25" hidden="false" customHeight="false" outlineLevel="0" collapsed="false">
      <c r="G126" s="64"/>
    </row>
  </sheetData>
  <mergeCells count="1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24:C12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4"/>
      <c r="F1" s="35" t="s">
        <v>160</v>
      </c>
    </row>
    <row r="2" s="10" customFormat="true" ht="12.75" hidden="false" customHeight="false" outlineLevel="0" collapsed="false">
      <c r="A2" s="65" t="s">
        <v>161</v>
      </c>
      <c r="B2" s="65"/>
      <c r="C2" s="65"/>
      <c r="J2" s="11"/>
    </row>
    <row r="3" s="10" customFormat="true" ht="13.5" hidden="false" customHeight="false" outlineLevel="0" collapsed="false">
      <c r="A3" s="34"/>
      <c r="F3" s="37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8" t="s">
        <v>89</v>
      </c>
      <c r="F4" s="38" t="s">
        <v>162</v>
      </c>
      <c r="G4" s="38" t="s">
        <v>163</v>
      </c>
      <c r="H4" s="38" t="s">
        <v>164</v>
      </c>
      <c r="I4" s="38" t="s">
        <v>165</v>
      </c>
      <c r="J4" s="39" t="s">
        <v>166</v>
      </c>
    </row>
    <row r="5" customFormat="false" ht="15.4" hidden="false" customHeight="true" outlineLevel="0" collapsed="false">
      <c r="A5" s="40" t="s">
        <v>116</v>
      </c>
      <c r="B5" s="40"/>
      <c r="C5" s="40"/>
      <c r="D5" s="41" t="s">
        <v>117</v>
      </c>
      <c r="E5" s="38"/>
      <c r="F5" s="38"/>
      <c r="G5" s="38"/>
      <c r="H5" s="38"/>
      <c r="I5" s="38"/>
      <c r="J5" s="39"/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14" t="s">
        <v>119</v>
      </c>
      <c r="B8" s="41" t="s">
        <v>120</v>
      </c>
      <c r="C8" s="41" t="s">
        <v>121</v>
      </c>
      <c r="D8" s="41" t="s">
        <v>10</v>
      </c>
      <c r="E8" s="42" t="s">
        <v>12</v>
      </c>
      <c r="F8" s="42" t="s">
        <v>16</v>
      </c>
      <c r="G8" s="42" t="s">
        <v>20</v>
      </c>
      <c r="H8" s="42" t="s">
        <v>24</v>
      </c>
      <c r="I8" s="42" t="s">
        <v>28</v>
      </c>
      <c r="J8" s="43" t="s">
        <v>32</v>
      </c>
    </row>
    <row r="9" customFormat="false" ht="15.4" hidden="false" customHeight="true" outlineLevel="0" collapsed="false">
      <c r="A9" s="14"/>
      <c r="B9" s="41"/>
      <c r="C9" s="41"/>
      <c r="D9" s="41" t="s">
        <v>122</v>
      </c>
      <c r="E9" s="45" t="n">
        <v>113.59</v>
      </c>
      <c r="F9" s="45" t="n">
        <v>103.59</v>
      </c>
      <c r="G9" s="45" t="n">
        <v>10</v>
      </c>
      <c r="H9" s="45"/>
      <c r="I9" s="45"/>
      <c r="J9" s="46"/>
    </row>
    <row r="10" customFormat="false" ht="15.4" hidden="false" customHeight="true" outlineLevel="0" collapsed="false">
      <c r="A10" s="47" t="s">
        <v>123</v>
      </c>
      <c r="B10" s="47"/>
      <c r="C10" s="47"/>
      <c r="D10" s="48" t="s">
        <v>124</v>
      </c>
      <c r="E10" s="19" t="n">
        <v>87.3</v>
      </c>
      <c r="F10" s="19" t="n">
        <v>77.3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15.4" hidden="false" customHeight="true" outlineLevel="0" collapsed="false">
      <c r="A11" s="47" t="s">
        <v>125</v>
      </c>
      <c r="B11" s="47"/>
      <c r="C11" s="47"/>
      <c r="D11" s="48" t="s">
        <v>126</v>
      </c>
      <c r="E11" s="19" t="n">
        <v>17.53</v>
      </c>
      <c r="F11" s="19" t="n">
        <v>17.53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5.4" hidden="false" customHeight="true" outlineLevel="0" collapsed="false">
      <c r="A12" s="47" t="s">
        <v>127</v>
      </c>
      <c r="B12" s="47"/>
      <c r="C12" s="47"/>
      <c r="D12" s="48" t="s">
        <v>128</v>
      </c>
      <c r="E12" s="19" t="n">
        <v>17.53</v>
      </c>
      <c r="F12" s="19" t="n">
        <v>17.53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15.4" hidden="false" customHeight="true" outlineLevel="0" collapsed="false">
      <c r="A13" s="47" t="s">
        <v>129</v>
      </c>
      <c r="B13" s="47"/>
      <c r="C13" s="47"/>
      <c r="D13" s="48" t="s">
        <v>130</v>
      </c>
      <c r="E13" s="19" t="n">
        <v>69.77</v>
      </c>
      <c r="F13" s="19" t="n">
        <v>59.77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15.4" hidden="false" customHeight="true" outlineLevel="0" collapsed="false">
      <c r="A14" s="47" t="s">
        <v>131</v>
      </c>
      <c r="B14" s="47"/>
      <c r="C14" s="47"/>
      <c r="D14" s="48" t="s">
        <v>132</v>
      </c>
      <c r="E14" s="19" t="n">
        <v>58.99</v>
      </c>
      <c r="F14" s="19" t="n">
        <v>58.99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15.4" hidden="false" customHeight="true" outlineLevel="0" collapsed="false">
      <c r="A15" s="47" t="s">
        <v>133</v>
      </c>
      <c r="B15" s="47"/>
      <c r="C15" s="47"/>
      <c r="D15" s="48" t="s">
        <v>134</v>
      </c>
      <c r="E15" s="19" t="n">
        <v>10</v>
      </c>
      <c r="F15" s="19" t="n">
        <v>0</v>
      </c>
      <c r="G15" s="45" t="n">
        <v>10</v>
      </c>
      <c r="H15" s="45" t="n">
        <v>0</v>
      </c>
      <c r="I15" s="45" t="n">
        <v>0</v>
      </c>
      <c r="J15" s="45" t="n">
        <v>0</v>
      </c>
    </row>
    <row r="16" customFormat="false" ht="15.4" hidden="false" customHeight="true" outlineLevel="0" collapsed="false">
      <c r="A16" s="47" t="s">
        <v>135</v>
      </c>
      <c r="B16" s="47"/>
      <c r="C16" s="47"/>
      <c r="D16" s="48" t="s">
        <v>128</v>
      </c>
      <c r="E16" s="19" t="n">
        <v>0.78</v>
      </c>
      <c r="F16" s="19" t="n">
        <v>0.78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15.4" hidden="false" customHeight="true" outlineLevel="0" collapsed="false">
      <c r="A17" s="47" t="s">
        <v>136</v>
      </c>
      <c r="B17" s="47"/>
      <c r="C17" s="47"/>
      <c r="D17" s="48" t="s">
        <v>137</v>
      </c>
      <c r="E17" s="19" t="n">
        <v>13.46</v>
      </c>
      <c r="F17" s="19" t="n">
        <v>13.46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15.4" hidden="false" customHeight="true" outlineLevel="0" collapsed="false">
      <c r="A18" s="47" t="s">
        <v>138</v>
      </c>
      <c r="B18" s="47"/>
      <c r="C18" s="47"/>
      <c r="D18" s="48" t="s">
        <v>139</v>
      </c>
      <c r="E18" s="19" t="n">
        <v>10.38</v>
      </c>
      <c r="F18" s="19" t="n">
        <v>10.38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15.4" hidden="false" customHeight="true" outlineLevel="0" collapsed="false">
      <c r="A19" s="47" t="s">
        <v>140</v>
      </c>
      <c r="B19" s="47"/>
      <c r="C19" s="47"/>
      <c r="D19" s="48" t="s">
        <v>141</v>
      </c>
      <c r="E19" s="19" t="n">
        <v>10.38</v>
      </c>
      <c r="F19" s="19" t="n">
        <v>10.38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15.4" hidden="false" customHeight="true" outlineLevel="0" collapsed="false">
      <c r="A20" s="47" t="s">
        <v>142</v>
      </c>
      <c r="B20" s="47"/>
      <c r="C20" s="47"/>
      <c r="D20" s="48" t="s">
        <v>143</v>
      </c>
      <c r="E20" s="19" t="n">
        <v>3.08</v>
      </c>
      <c r="F20" s="19" t="n">
        <v>3.08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15.4" hidden="false" customHeight="true" outlineLevel="0" collapsed="false">
      <c r="A21" s="47" t="s">
        <v>144</v>
      </c>
      <c r="B21" s="47"/>
      <c r="C21" s="47"/>
      <c r="D21" s="48" t="s">
        <v>145</v>
      </c>
      <c r="E21" s="19" t="n">
        <v>3.08</v>
      </c>
      <c r="F21" s="19" t="n">
        <v>3.08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15.4" hidden="false" customHeight="true" outlineLevel="0" collapsed="false">
      <c r="A22" s="49" t="s">
        <v>146</v>
      </c>
      <c r="B22" s="49"/>
      <c r="C22" s="49"/>
      <c r="D22" s="48" t="s">
        <v>147</v>
      </c>
      <c r="E22" s="19" t="n">
        <v>4.53</v>
      </c>
      <c r="F22" s="19" t="n">
        <v>4.53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15.4" hidden="false" customHeight="true" outlineLevel="0" collapsed="false">
      <c r="A23" s="50" t="n">
        <v>21011</v>
      </c>
      <c r="B23" s="50"/>
      <c r="C23" s="50"/>
      <c r="D23" s="48" t="s">
        <v>148</v>
      </c>
      <c r="E23" s="19" t="n">
        <v>4.53</v>
      </c>
      <c r="F23" s="19" t="n">
        <v>4.53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13" hidden="false" customHeight="true" outlineLevel="0" collapsed="false">
      <c r="A24" s="49" t="s">
        <v>167</v>
      </c>
      <c r="B24" s="49"/>
      <c r="C24" s="49"/>
      <c r="D24" s="48" t="s">
        <v>150</v>
      </c>
      <c r="E24" s="19" t="n">
        <v>3.34</v>
      </c>
      <c r="F24" s="19" t="n">
        <v>3.34</v>
      </c>
      <c r="G24" s="45" t="n">
        <v>0</v>
      </c>
      <c r="H24" s="45" t="n">
        <v>0</v>
      </c>
      <c r="I24" s="66" t="n">
        <v>0</v>
      </c>
      <c r="J24" s="66" t="n">
        <v>0</v>
      </c>
    </row>
    <row r="25" customFormat="false" ht="16" hidden="false" customHeight="true" outlineLevel="0" collapsed="false">
      <c r="A25" s="49" t="s">
        <v>168</v>
      </c>
      <c r="B25" s="49"/>
      <c r="C25" s="49"/>
      <c r="D25" s="48" t="s">
        <v>152</v>
      </c>
      <c r="E25" s="19" t="n">
        <v>1.19</v>
      </c>
      <c r="F25" s="19" t="n">
        <v>1.19</v>
      </c>
      <c r="G25" s="45" t="n">
        <v>0</v>
      </c>
      <c r="H25" s="45" t="n">
        <v>0</v>
      </c>
      <c r="I25" s="66" t="n">
        <v>0</v>
      </c>
      <c r="J25" s="66" t="n">
        <v>0</v>
      </c>
    </row>
    <row r="26" customFormat="false" ht="13.5" hidden="false" customHeight="false" outlineLevel="0" collapsed="false">
      <c r="A26" s="49" t="s">
        <v>153</v>
      </c>
      <c r="B26" s="49"/>
      <c r="C26" s="49"/>
      <c r="D26" s="48" t="s">
        <v>154</v>
      </c>
      <c r="E26" s="19" t="n">
        <v>8.3</v>
      </c>
      <c r="F26" s="19" t="n">
        <v>8.3</v>
      </c>
      <c r="G26" s="45" t="n">
        <v>0</v>
      </c>
      <c r="H26" s="45" t="n">
        <v>0</v>
      </c>
      <c r="I26" s="66" t="n">
        <v>0</v>
      </c>
      <c r="J26" s="66" t="n">
        <v>0</v>
      </c>
    </row>
    <row r="27" customFormat="false" ht="13.5" hidden="false" customHeight="false" outlineLevel="0" collapsed="false">
      <c r="A27" s="49" t="s">
        <v>155</v>
      </c>
      <c r="B27" s="49"/>
      <c r="C27" s="49"/>
      <c r="D27" s="48" t="s">
        <v>156</v>
      </c>
      <c r="E27" s="19" t="n">
        <v>8.3</v>
      </c>
      <c r="F27" s="19" t="n">
        <v>8.3</v>
      </c>
      <c r="G27" s="45" t="n">
        <v>0</v>
      </c>
      <c r="H27" s="45" t="n">
        <v>0</v>
      </c>
      <c r="I27" s="66" t="n">
        <v>0</v>
      </c>
      <c r="J27" s="66" t="n">
        <v>0</v>
      </c>
    </row>
    <row r="28" customFormat="false" ht="15" hidden="false" customHeight="true" outlineLevel="0" collapsed="false">
      <c r="A28" s="49" t="s">
        <v>169</v>
      </c>
      <c r="B28" s="49"/>
      <c r="C28" s="49"/>
      <c r="D28" s="48" t="s">
        <v>158</v>
      </c>
      <c r="E28" s="19" t="n">
        <v>8.3</v>
      </c>
      <c r="F28" s="19" t="n">
        <v>8.3</v>
      </c>
      <c r="G28" s="45" t="n">
        <v>0</v>
      </c>
      <c r="H28" s="45" t="n">
        <v>0</v>
      </c>
      <c r="I28" s="66" t="n">
        <v>0</v>
      </c>
      <c r="J28" s="66" t="n">
        <v>0</v>
      </c>
    </row>
  </sheetData>
  <mergeCells count="13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7" t="s">
        <v>17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10" customFormat="true" ht="12.75" hidden="false" customHeight="false" outlineLevel="0" collapsed="false">
      <c r="A2" s="65" t="s">
        <v>171</v>
      </c>
      <c r="B2" s="65"/>
      <c r="C2" s="65"/>
      <c r="V2" s="11"/>
    </row>
    <row r="3" s="10" customFormat="true" ht="13.5" hidden="false" customHeight="false" outlineLevel="0" collapsed="false">
      <c r="A3" s="34"/>
      <c r="L3" s="37"/>
      <c r="V3" s="11" t="s">
        <v>3</v>
      </c>
    </row>
    <row r="4" s="6" customFormat="true" ht="18" hidden="false" customHeight="true" outlineLevel="0" collapsed="false">
      <c r="A4" s="68" t="s">
        <v>6</v>
      </c>
      <c r="B4" s="68"/>
      <c r="C4" s="68"/>
      <c r="D4" s="68"/>
      <c r="E4" s="38" t="s">
        <v>172</v>
      </c>
      <c r="F4" s="38"/>
      <c r="G4" s="38"/>
      <c r="H4" s="38"/>
      <c r="I4" s="38" t="s">
        <v>173</v>
      </c>
      <c r="J4" s="38"/>
      <c r="K4" s="38"/>
      <c r="L4" s="38"/>
      <c r="M4" s="38" t="s">
        <v>174</v>
      </c>
      <c r="N4" s="38"/>
      <c r="O4" s="38"/>
      <c r="P4" s="38"/>
      <c r="Q4" s="38"/>
      <c r="R4" s="38"/>
      <c r="S4" s="39" t="s">
        <v>175</v>
      </c>
      <c r="T4" s="39"/>
      <c r="U4" s="39"/>
      <c r="V4" s="39"/>
    </row>
    <row r="5" s="6" customFormat="true" ht="30.75" hidden="false" customHeight="true" outlineLevel="0" collapsed="false">
      <c r="A5" s="40" t="s">
        <v>116</v>
      </c>
      <c r="B5" s="40"/>
      <c r="C5" s="40"/>
      <c r="D5" s="69" t="s">
        <v>117</v>
      </c>
      <c r="E5" s="69" t="s">
        <v>122</v>
      </c>
      <c r="F5" s="69" t="s">
        <v>176</v>
      </c>
      <c r="G5" s="69" t="s">
        <v>177</v>
      </c>
      <c r="H5" s="69"/>
      <c r="I5" s="69" t="s">
        <v>122</v>
      </c>
      <c r="J5" s="69" t="s">
        <v>162</v>
      </c>
      <c r="K5" s="69" t="s">
        <v>163</v>
      </c>
      <c r="L5" s="69"/>
      <c r="M5" s="69" t="s">
        <v>122</v>
      </c>
      <c r="N5" s="69" t="s">
        <v>162</v>
      </c>
      <c r="O5" s="69"/>
      <c r="P5" s="69"/>
      <c r="Q5" s="69" t="s">
        <v>163</v>
      </c>
      <c r="R5" s="69"/>
      <c r="S5" s="69" t="s">
        <v>122</v>
      </c>
      <c r="T5" s="69" t="s">
        <v>176</v>
      </c>
      <c r="U5" s="70" t="s">
        <v>177</v>
      </c>
      <c r="V5" s="70"/>
    </row>
    <row r="6" s="6" customFormat="true" ht="13.9" hidden="false" customHeight="true" outlineLevel="0" collapsed="false">
      <c r="A6" s="40"/>
      <c r="B6" s="40"/>
      <c r="C6" s="40"/>
      <c r="D6" s="69"/>
      <c r="E6" s="69"/>
      <c r="F6" s="69"/>
      <c r="G6" s="69" t="s">
        <v>118</v>
      </c>
      <c r="H6" s="69" t="s">
        <v>178</v>
      </c>
      <c r="I6" s="69"/>
      <c r="J6" s="69"/>
      <c r="K6" s="69" t="s">
        <v>118</v>
      </c>
      <c r="L6" s="69" t="s">
        <v>179</v>
      </c>
      <c r="M6" s="69"/>
      <c r="N6" s="69" t="s">
        <v>118</v>
      </c>
      <c r="O6" s="69" t="s">
        <v>180</v>
      </c>
      <c r="P6" s="69" t="s">
        <v>181</v>
      </c>
      <c r="Q6" s="69" t="s">
        <v>118</v>
      </c>
      <c r="R6" s="69" t="s">
        <v>182</v>
      </c>
      <c r="S6" s="69"/>
      <c r="T6" s="69"/>
      <c r="U6" s="69" t="s">
        <v>118</v>
      </c>
      <c r="V6" s="70" t="s">
        <v>178</v>
      </c>
    </row>
    <row r="7" s="6" customFormat="true" ht="96.75" hidden="false" customHeight="true" outlineLevel="0" collapsed="false">
      <c r="A7" s="40"/>
      <c r="B7" s="40"/>
      <c r="C7" s="4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s="6" customFormat="true" ht="15.4" hidden="false" customHeight="true" outlineLevel="0" collapsed="false">
      <c r="A8" s="40" t="s">
        <v>119</v>
      </c>
      <c r="B8" s="69" t="s">
        <v>120</v>
      </c>
      <c r="C8" s="69" t="s">
        <v>121</v>
      </c>
      <c r="D8" s="69" t="s">
        <v>10</v>
      </c>
      <c r="E8" s="71" t="s">
        <v>12</v>
      </c>
      <c r="F8" s="71" t="s">
        <v>16</v>
      </c>
      <c r="G8" s="71" t="s">
        <v>20</v>
      </c>
      <c r="H8" s="71" t="s">
        <v>24</v>
      </c>
      <c r="I8" s="71" t="s">
        <v>28</v>
      </c>
      <c r="J8" s="71" t="s">
        <v>32</v>
      </c>
      <c r="K8" s="71" t="s">
        <v>36</v>
      </c>
      <c r="L8" s="71" t="s">
        <v>39</v>
      </c>
      <c r="M8" s="71" t="s">
        <v>42</v>
      </c>
      <c r="N8" s="71" t="s">
        <v>45</v>
      </c>
      <c r="O8" s="71" t="s">
        <v>48</v>
      </c>
      <c r="P8" s="71" t="s">
        <v>51</v>
      </c>
      <c r="Q8" s="71" t="s">
        <v>54</v>
      </c>
      <c r="R8" s="71" t="s">
        <v>57</v>
      </c>
      <c r="S8" s="71" t="s">
        <v>60</v>
      </c>
      <c r="T8" s="71" t="s">
        <v>63</v>
      </c>
      <c r="U8" s="71" t="s">
        <v>66</v>
      </c>
      <c r="V8" s="72" t="s">
        <v>69</v>
      </c>
    </row>
    <row r="9" s="6" customFormat="true" ht="15.4" hidden="false" customHeight="true" outlineLevel="0" collapsed="false">
      <c r="A9" s="40"/>
      <c r="B9" s="69"/>
      <c r="C9" s="69"/>
      <c r="D9" s="69" t="s">
        <v>12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113.59</v>
      </c>
      <c r="J9" s="19" t="n">
        <v>103.59</v>
      </c>
      <c r="K9" s="74" t="n">
        <v>10</v>
      </c>
      <c r="L9" s="73" t="n">
        <v>0</v>
      </c>
      <c r="M9" s="73" t="n">
        <v>113.59</v>
      </c>
      <c r="N9" s="19" t="n">
        <v>103.59</v>
      </c>
      <c r="O9" s="19" t="n">
        <v>98.99</v>
      </c>
      <c r="P9" s="19" t="n">
        <v>4.6</v>
      </c>
      <c r="Q9" s="19" t="n">
        <v>1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5.4" hidden="false" customHeight="true" outlineLevel="0" collapsed="false">
      <c r="A10" s="47" t="s">
        <v>123</v>
      </c>
      <c r="B10" s="47"/>
      <c r="C10" s="47"/>
      <c r="D10" s="48" t="s">
        <v>124</v>
      </c>
      <c r="E10" s="73" t="n">
        <v>0</v>
      </c>
      <c r="F10" s="73" t="n">
        <v>0</v>
      </c>
      <c r="G10" s="73" t="n">
        <v>0</v>
      </c>
      <c r="H10" s="73" t="n">
        <v>0</v>
      </c>
      <c r="I10" s="19" t="n">
        <v>87.3</v>
      </c>
      <c r="J10" s="19" t="n">
        <v>77.3</v>
      </c>
      <c r="K10" s="74" t="n">
        <v>0</v>
      </c>
      <c r="L10" s="73" t="n">
        <v>0</v>
      </c>
      <c r="M10" s="19" t="n">
        <v>87.3</v>
      </c>
      <c r="N10" s="19" t="n">
        <v>77.3</v>
      </c>
      <c r="O10" s="19" t="n">
        <v>72.7</v>
      </c>
      <c r="P10" s="19" t="n">
        <v>4.6</v>
      </c>
      <c r="Q10" s="19" t="n">
        <v>1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5.4" hidden="false" customHeight="true" outlineLevel="0" collapsed="false">
      <c r="A11" s="47" t="s">
        <v>125</v>
      </c>
      <c r="B11" s="47"/>
      <c r="C11" s="47"/>
      <c r="D11" s="48" t="s">
        <v>126</v>
      </c>
      <c r="E11" s="73" t="n">
        <v>0</v>
      </c>
      <c r="F11" s="73" t="n">
        <v>0</v>
      </c>
      <c r="G11" s="73" t="n">
        <v>0</v>
      </c>
      <c r="H11" s="73" t="n">
        <v>0</v>
      </c>
      <c r="I11" s="19" t="n">
        <v>17.53</v>
      </c>
      <c r="J11" s="19" t="n">
        <v>17.53</v>
      </c>
      <c r="K11" s="74" t="n">
        <v>0</v>
      </c>
      <c r="L11" s="73" t="n">
        <v>0</v>
      </c>
      <c r="M11" s="19" t="n">
        <v>17.53</v>
      </c>
      <c r="N11" s="19" t="n">
        <v>17.53</v>
      </c>
      <c r="O11" s="19" t="n">
        <v>17.53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5.4" hidden="false" customHeight="true" outlineLevel="0" collapsed="false">
      <c r="A12" s="47" t="s">
        <v>127</v>
      </c>
      <c r="B12" s="47"/>
      <c r="C12" s="47"/>
      <c r="D12" s="48" t="s">
        <v>128</v>
      </c>
      <c r="E12" s="73" t="n">
        <v>0</v>
      </c>
      <c r="F12" s="73" t="n">
        <v>0</v>
      </c>
      <c r="G12" s="73" t="n">
        <v>0</v>
      </c>
      <c r="H12" s="73" t="n">
        <v>0</v>
      </c>
      <c r="I12" s="19" t="n">
        <v>17.53</v>
      </c>
      <c r="J12" s="19" t="n">
        <v>17.53</v>
      </c>
      <c r="K12" s="74" t="n">
        <v>0</v>
      </c>
      <c r="L12" s="73" t="n">
        <v>0</v>
      </c>
      <c r="M12" s="19" t="n">
        <v>17.53</v>
      </c>
      <c r="N12" s="19" t="n">
        <v>17.53</v>
      </c>
      <c r="O12" s="19" t="n">
        <v>17.53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5.4" hidden="false" customHeight="true" outlineLevel="0" collapsed="false">
      <c r="A13" s="47" t="s">
        <v>129</v>
      </c>
      <c r="B13" s="47"/>
      <c r="C13" s="47"/>
      <c r="D13" s="48" t="s">
        <v>130</v>
      </c>
      <c r="E13" s="73" t="n">
        <v>0</v>
      </c>
      <c r="F13" s="73" t="n">
        <v>0</v>
      </c>
      <c r="G13" s="73" t="n">
        <v>0</v>
      </c>
      <c r="H13" s="73" t="n">
        <v>0</v>
      </c>
      <c r="I13" s="19" t="n">
        <v>69.77</v>
      </c>
      <c r="J13" s="19" t="n">
        <v>59.77</v>
      </c>
      <c r="K13" s="74" t="n">
        <v>0</v>
      </c>
      <c r="L13" s="73" t="n">
        <v>0</v>
      </c>
      <c r="M13" s="19" t="n">
        <v>69.77</v>
      </c>
      <c r="N13" s="19" t="n">
        <v>59.77</v>
      </c>
      <c r="O13" s="19" t="n">
        <v>55.17</v>
      </c>
      <c r="P13" s="19" t="n">
        <v>4.6</v>
      </c>
      <c r="Q13" s="19" t="n">
        <v>1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5.4" hidden="false" customHeight="true" outlineLevel="0" collapsed="false">
      <c r="A14" s="47" t="s">
        <v>131</v>
      </c>
      <c r="B14" s="47"/>
      <c r="C14" s="47"/>
      <c r="D14" s="48" t="s">
        <v>132</v>
      </c>
      <c r="E14" s="73" t="n">
        <v>0</v>
      </c>
      <c r="F14" s="73" t="n">
        <v>0</v>
      </c>
      <c r="G14" s="73" t="n">
        <v>0</v>
      </c>
      <c r="H14" s="73" t="n">
        <v>0</v>
      </c>
      <c r="I14" s="19" t="n">
        <v>58.99</v>
      </c>
      <c r="J14" s="19" t="n">
        <v>58.99</v>
      </c>
      <c r="K14" s="74" t="n">
        <v>0</v>
      </c>
      <c r="L14" s="73" t="n">
        <v>0</v>
      </c>
      <c r="M14" s="19" t="n">
        <v>58.99</v>
      </c>
      <c r="N14" s="19" t="n">
        <v>58.99</v>
      </c>
      <c r="O14" s="19" t="n">
        <v>55.17</v>
      </c>
      <c r="P14" s="19" t="n">
        <v>3.82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.4" hidden="false" customHeight="true" outlineLevel="0" collapsed="false">
      <c r="A15" s="47" t="s">
        <v>133</v>
      </c>
      <c r="B15" s="47"/>
      <c r="C15" s="47"/>
      <c r="D15" s="48" t="s">
        <v>134</v>
      </c>
      <c r="E15" s="73" t="n">
        <v>0</v>
      </c>
      <c r="F15" s="73" t="n">
        <v>0</v>
      </c>
      <c r="G15" s="73" t="n">
        <v>0</v>
      </c>
      <c r="H15" s="73" t="n">
        <v>0</v>
      </c>
      <c r="I15" s="19" t="n">
        <v>10</v>
      </c>
      <c r="J15" s="19" t="n">
        <v>0</v>
      </c>
      <c r="K15" s="75" t="n">
        <v>10</v>
      </c>
      <c r="L15" s="73" t="n">
        <v>0</v>
      </c>
      <c r="M15" s="19" t="n">
        <v>10</v>
      </c>
      <c r="N15" s="19" t="n">
        <v>0</v>
      </c>
      <c r="O15" s="19" t="n">
        <v>0</v>
      </c>
      <c r="P15" s="19" t="n">
        <v>0</v>
      </c>
      <c r="Q15" s="19" t="n">
        <v>1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.4" hidden="false" customHeight="true" outlineLevel="0" collapsed="false">
      <c r="A16" s="47" t="s">
        <v>135</v>
      </c>
      <c r="B16" s="47"/>
      <c r="C16" s="47"/>
      <c r="D16" s="48" t="s">
        <v>128</v>
      </c>
      <c r="E16" s="73" t="n">
        <v>0</v>
      </c>
      <c r="F16" s="73" t="n">
        <v>0</v>
      </c>
      <c r="G16" s="73" t="n">
        <v>0</v>
      </c>
      <c r="H16" s="73" t="n">
        <v>0</v>
      </c>
      <c r="I16" s="19" t="n">
        <v>0.78</v>
      </c>
      <c r="J16" s="19" t="n">
        <v>0.78</v>
      </c>
      <c r="K16" s="74" t="n">
        <v>0</v>
      </c>
      <c r="L16" s="73" t="n">
        <v>0</v>
      </c>
      <c r="M16" s="19" t="n">
        <v>0.78</v>
      </c>
      <c r="N16" s="19" t="n">
        <v>0.78</v>
      </c>
      <c r="O16" s="19" t="n">
        <v>0</v>
      </c>
      <c r="P16" s="19" t="n">
        <v>0.78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.4" hidden="false" customHeight="true" outlineLevel="0" collapsed="false">
      <c r="A17" s="47" t="s">
        <v>136</v>
      </c>
      <c r="B17" s="47"/>
      <c r="C17" s="47"/>
      <c r="D17" s="48" t="s">
        <v>137</v>
      </c>
      <c r="E17" s="73" t="n">
        <v>0</v>
      </c>
      <c r="F17" s="73" t="n">
        <v>0</v>
      </c>
      <c r="G17" s="73" t="n">
        <v>0</v>
      </c>
      <c r="H17" s="73" t="n">
        <v>0</v>
      </c>
      <c r="I17" s="19" t="n">
        <v>13.46</v>
      </c>
      <c r="J17" s="19" t="n">
        <v>13.46</v>
      </c>
      <c r="K17" s="74" t="n">
        <v>0</v>
      </c>
      <c r="L17" s="73" t="n">
        <v>0</v>
      </c>
      <c r="M17" s="19" t="n">
        <v>13.46</v>
      </c>
      <c r="N17" s="19" t="n">
        <v>13.46</v>
      </c>
      <c r="O17" s="19" t="n">
        <v>13.46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.4" hidden="false" customHeight="true" outlineLevel="0" collapsed="false">
      <c r="A18" s="47" t="s">
        <v>138</v>
      </c>
      <c r="B18" s="47"/>
      <c r="C18" s="47"/>
      <c r="D18" s="48" t="s">
        <v>139</v>
      </c>
      <c r="E18" s="73" t="n">
        <v>0</v>
      </c>
      <c r="F18" s="73" t="n">
        <v>0</v>
      </c>
      <c r="G18" s="73" t="n">
        <v>0</v>
      </c>
      <c r="H18" s="73" t="n">
        <v>0</v>
      </c>
      <c r="I18" s="19" t="n">
        <v>10.38</v>
      </c>
      <c r="J18" s="19" t="n">
        <v>10.38</v>
      </c>
      <c r="K18" s="74" t="n">
        <v>0</v>
      </c>
      <c r="L18" s="73" t="n">
        <v>0</v>
      </c>
      <c r="M18" s="19" t="n">
        <v>10.38</v>
      </c>
      <c r="N18" s="19" t="n">
        <v>10.38</v>
      </c>
      <c r="O18" s="19" t="n">
        <v>10.38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5.4" hidden="false" customHeight="true" outlineLevel="0" collapsed="false">
      <c r="A19" s="47" t="s">
        <v>140</v>
      </c>
      <c r="B19" s="47"/>
      <c r="C19" s="47"/>
      <c r="D19" s="48" t="s">
        <v>141</v>
      </c>
      <c r="E19" s="73" t="n">
        <v>0</v>
      </c>
      <c r="F19" s="73" t="n">
        <v>0</v>
      </c>
      <c r="G19" s="73" t="n">
        <v>0</v>
      </c>
      <c r="H19" s="73" t="n">
        <v>0</v>
      </c>
      <c r="I19" s="19" t="n">
        <v>10.38</v>
      </c>
      <c r="J19" s="19" t="n">
        <v>10.38</v>
      </c>
      <c r="K19" s="74" t="n">
        <v>0</v>
      </c>
      <c r="L19" s="73" t="n">
        <v>0</v>
      </c>
      <c r="M19" s="19" t="n">
        <v>10.38</v>
      </c>
      <c r="N19" s="19" t="n">
        <v>10.38</v>
      </c>
      <c r="O19" s="19" t="n">
        <v>10.38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5.4" hidden="false" customHeight="true" outlineLevel="0" collapsed="false">
      <c r="A20" s="47" t="s">
        <v>142</v>
      </c>
      <c r="B20" s="47"/>
      <c r="C20" s="47"/>
      <c r="D20" s="48" t="s">
        <v>143</v>
      </c>
      <c r="E20" s="73" t="n">
        <v>0</v>
      </c>
      <c r="F20" s="73" t="n">
        <v>0</v>
      </c>
      <c r="G20" s="73" t="n">
        <v>0</v>
      </c>
      <c r="H20" s="73" t="n">
        <v>0</v>
      </c>
      <c r="I20" s="19" t="n">
        <v>3.08</v>
      </c>
      <c r="J20" s="19" t="n">
        <v>3.08</v>
      </c>
      <c r="K20" s="74" t="n">
        <v>0</v>
      </c>
      <c r="L20" s="73" t="n">
        <v>0</v>
      </c>
      <c r="M20" s="19" t="n">
        <v>3.08</v>
      </c>
      <c r="N20" s="19" t="n">
        <v>3.08</v>
      </c>
      <c r="O20" s="19" t="n">
        <v>3.08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5.4" hidden="false" customHeight="true" outlineLevel="0" collapsed="false">
      <c r="A21" s="47" t="s">
        <v>144</v>
      </c>
      <c r="B21" s="47"/>
      <c r="C21" s="47"/>
      <c r="D21" s="48" t="s">
        <v>145</v>
      </c>
      <c r="E21" s="73" t="n">
        <v>0</v>
      </c>
      <c r="F21" s="73" t="n">
        <v>0</v>
      </c>
      <c r="G21" s="73" t="n">
        <v>0</v>
      </c>
      <c r="H21" s="73" t="n">
        <v>0</v>
      </c>
      <c r="I21" s="19" t="n">
        <v>3.08</v>
      </c>
      <c r="J21" s="19" t="n">
        <v>3.08</v>
      </c>
      <c r="K21" s="74" t="n">
        <v>0</v>
      </c>
      <c r="L21" s="73" t="n">
        <v>0</v>
      </c>
      <c r="M21" s="19" t="n">
        <v>3.08</v>
      </c>
      <c r="N21" s="19" t="n">
        <v>3.08</v>
      </c>
      <c r="O21" s="19" t="n">
        <v>3.08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15.4" hidden="false" customHeight="true" outlineLevel="0" collapsed="false">
      <c r="A22" s="49" t="s">
        <v>146</v>
      </c>
      <c r="B22" s="49"/>
      <c r="C22" s="49"/>
      <c r="D22" s="48" t="s">
        <v>147</v>
      </c>
      <c r="E22" s="73" t="n">
        <v>0</v>
      </c>
      <c r="F22" s="73" t="n">
        <v>0</v>
      </c>
      <c r="G22" s="73" t="n">
        <v>0</v>
      </c>
      <c r="H22" s="73" t="n">
        <v>0</v>
      </c>
      <c r="I22" s="19" t="n">
        <v>4.53</v>
      </c>
      <c r="J22" s="19" t="n">
        <v>4.53</v>
      </c>
      <c r="K22" s="74" t="n">
        <v>0</v>
      </c>
      <c r="L22" s="73" t="n">
        <v>0</v>
      </c>
      <c r="M22" s="19" t="n">
        <v>4.53</v>
      </c>
      <c r="N22" s="19" t="n">
        <v>4.53</v>
      </c>
      <c r="O22" s="19" t="n">
        <v>4.53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5.4" hidden="false" customHeight="true" outlineLevel="0" collapsed="false">
      <c r="A23" s="50" t="n">
        <v>21011</v>
      </c>
      <c r="B23" s="50"/>
      <c r="C23" s="50"/>
      <c r="D23" s="48" t="s">
        <v>148</v>
      </c>
      <c r="E23" s="73" t="n">
        <v>0</v>
      </c>
      <c r="F23" s="73" t="n">
        <v>0</v>
      </c>
      <c r="G23" s="73" t="n">
        <v>0</v>
      </c>
      <c r="H23" s="73" t="n">
        <v>0</v>
      </c>
      <c r="I23" s="19" t="n">
        <v>4.53</v>
      </c>
      <c r="J23" s="19" t="n">
        <v>4.53</v>
      </c>
      <c r="K23" s="74" t="n">
        <v>0</v>
      </c>
      <c r="L23" s="73" t="n">
        <v>0</v>
      </c>
      <c r="M23" s="19" t="n">
        <v>4.53</v>
      </c>
      <c r="N23" s="19" t="n">
        <v>4.53</v>
      </c>
      <c r="O23" s="19" t="n">
        <v>4.53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4" hidden="false" customHeight="true" outlineLevel="0" collapsed="false">
      <c r="A24" s="49" t="s">
        <v>183</v>
      </c>
      <c r="B24" s="49"/>
      <c r="C24" s="49"/>
      <c r="D24" s="48" t="s">
        <v>150</v>
      </c>
      <c r="E24" s="73" t="n">
        <v>0</v>
      </c>
      <c r="F24" s="73" t="n">
        <v>0</v>
      </c>
      <c r="G24" s="73" t="n">
        <v>0</v>
      </c>
      <c r="H24" s="73" t="n">
        <v>0</v>
      </c>
      <c r="I24" s="19" t="n">
        <v>3.34</v>
      </c>
      <c r="J24" s="19" t="n">
        <v>3.34</v>
      </c>
      <c r="K24" s="74" t="n">
        <v>0</v>
      </c>
      <c r="L24" s="73" t="n">
        <v>0</v>
      </c>
      <c r="M24" s="19" t="n">
        <v>3.34</v>
      </c>
      <c r="N24" s="19" t="n">
        <v>3.34</v>
      </c>
      <c r="O24" s="19" t="n">
        <v>3.34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5.4" hidden="false" customHeight="true" outlineLevel="0" collapsed="false">
      <c r="A25" s="49" t="s">
        <v>184</v>
      </c>
      <c r="B25" s="49"/>
      <c r="C25" s="49"/>
      <c r="D25" s="48" t="s">
        <v>152</v>
      </c>
      <c r="E25" s="73" t="n">
        <v>0</v>
      </c>
      <c r="F25" s="73" t="n">
        <v>0</v>
      </c>
      <c r="G25" s="73" t="n">
        <v>0</v>
      </c>
      <c r="H25" s="73" t="n">
        <v>0</v>
      </c>
      <c r="I25" s="19" t="n">
        <v>1.19</v>
      </c>
      <c r="J25" s="19" t="n">
        <v>1.19</v>
      </c>
      <c r="K25" s="74" t="n">
        <v>0</v>
      </c>
      <c r="L25" s="73" t="n">
        <v>0</v>
      </c>
      <c r="M25" s="19" t="n">
        <v>1.19</v>
      </c>
      <c r="N25" s="19" t="n">
        <v>1.19</v>
      </c>
      <c r="O25" s="19" t="n">
        <v>1.19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12.75" hidden="false" customHeight="false" outlineLevel="0" collapsed="false">
      <c r="A26" s="49" t="s">
        <v>153</v>
      </c>
      <c r="B26" s="49"/>
      <c r="C26" s="49"/>
      <c r="D26" s="48" t="s">
        <v>154</v>
      </c>
      <c r="E26" s="73" t="n">
        <v>0</v>
      </c>
      <c r="F26" s="73" t="n">
        <v>0</v>
      </c>
      <c r="G26" s="73" t="n">
        <v>0</v>
      </c>
      <c r="H26" s="73" t="n">
        <v>0</v>
      </c>
      <c r="I26" s="19" t="n">
        <v>8.3</v>
      </c>
      <c r="J26" s="19" t="n">
        <v>8.3</v>
      </c>
      <c r="K26" s="74" t="n">
        <v>0</v>
      </c>
      <c r="L26" s="73" t="n">
        <v>0</v>
      </c>
      <c r="M26" s="19" t="n">
        <v>8.3</v>
      </c>
      <c r="N26" s="19" t="n">
        <v>8.3</v>
      </c>
      <c r="O26" s="19" t="n">
        <v>8.3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12" hidden="false" customHeight="true" outlineLevel="0" collapsed="false">
      <c r="A27" s="49" t="s">
        <v>155</v>
      </c>
      <c r="B27" s="49"/>
      <c r="C27" s="49"/>
      <c r="D27" s="48" t="s">
        <v>156</v>
      </c>
      <c r="E27" s="73" t="n">
        <v>0</v>
      </c>
      <c r="F27" s="73" t="n">
        <v>0</v>
      </c>
      <c r="G27" s="73" t="n">
        <v>0</v>
      </c>
      <c r="H27" s="73" t="n">
        <v>0</v>
      </c>
      <c r="I27" s="19" t="n">
        <v>8.3</v>
      </c>
      <c r="J27" s="19" t="n">
        <v>8.3</v>
      </c>
      <c r="K27" s="74" t="n">
        <v>0</v>
      </c>
      <c r="L27" s="73" t="n">
        <v>0</v>
      </c>
      <c r="M27" s="19" t="n">
        <v>8.3</v>
      </c>
      <c r="N27" s="19" t="n">
        <v>8.3</v>
      </c>
      <c r="O27" s="19" t="n">
        <v>8.3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3" hidden="false" customHeight="true" outlineLevel="0" collapsed="false">
      <c r="A28" s="49" t="s">
        <v>185</v>
      </c>
      <c r="B28" s="49"/>
      <c r="C28" s="49"/>
      <c r="D28" s="48" t="s">
        <v>158</v>
      </c>
      <c r="E28" s="73" t="n">
        <v>0</v>
      </c>
      <c r="F28" s="73" t="n">
        <v>0</v>
      </c>
      <c r="G28" s="73" t="n">
        <v>0</v>
      </c>
      <c r="H28" s="73" t="n">
        <v>0</v>
      </c>
      <c r="I28" s="19" t="n">
        <v>8.3</v>
      </c>
      <c r="J28" s="19" t="n">
        <v>8.3</v>
      </c>
      <c r="K28" s="74" t="n">
        <v>0</v>
      </c>
      <c r="L28" s="73" t="n">
        <v>0</v>
      </c>
      <c r="M28" s="19" t="n">
        <v>8.3</v>
      </c>
      <c r="N28" s="19" t="n">
        <v>8.3</v>
      </c>
      <c r="O28" s="19" t="n">
        <v>8.3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</sheetData>
  <mergeCells count="35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</mergeCells>
  <printOptions headings="false" gridLines="false" gridLinesSet="true" horizontalCentered="true" verticalCentered="false"/>
  <pageMargins left="0.236111111111111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76" t="s">
        <v>18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 t="s">
        <v>187</v>
      </c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 t="s">
        <v>187</v>
      </c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</row>
    <row r="2" s="10" customFormat="true" ht="16.5" hidden="false" customHeight="true" outlineLevel="0" collapsed="false">
      <c r="A2" s="77" t="s">
        <v>188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9"/>
    </row>
    <row r="3" s="10" customFormat="true" ht="16.5" hidden="false" customHeight="true" outlineLevel="0" collapsed="false">
      <c r="A3" s="79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80" t="s">
        <v>3</v>
      </c>
    </row>
    <row r="4" s="6" customFormat="true" ht="15.4" hidden="false" customHeight="true" outlineLevel="0" collapsed="false">
      <c r="A4" s="81" t="s">
        <v>6</v>
      </c>
      <c r="B4" s="81"/>
      <c r="C4" s="81"/>
      <c r="D4" s="81"/>
      <c r="E4" s="82" t="s">
        <v>122</v>
      </c>
      <c r="F4" s="83" t="s">
        <v>189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90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 t="s">
        <v>191</v>
      </c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 t="s">
        <v>192</v>
      </c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 t="s">
        <v>193</v>
      </c>
      <c r="BU4" s="83"/>
      <c r="BV4" s="83"/>
      <c r="BW4" s="83"/>
      <c r="BX4" s="83"/>
      <c r="BY4" s="83"/>
      <c r="BZ4" s="83"/>
      <c r="CA4" s="83" t="s">
        <v>193</v>
      </c>
      <c r="CB4" s="83"/>
      <c r="CC4" s="83"/>
      <c r="CD4" s="83"/>
      <c r="CE4" s="83"/>
      <c r="CF4" s="83"/>
      <c r="CG4" s="83"/>
      <c r="CH4" s="83"/>
      <c r="CI4" s="83"/>
      <c r="CJ4" s="83" t="s">
        <v>194</v>
      </c>
      <c r="CK4" s="83"/>
      <c r="CL4" s="83"/>
      <c r="CM4" s="83"/>
      <c r="CN4" s="83"/>
      <c r="CO4" s="83" t="s">
        <v>195</v>
      </c>
      <c r="CP4" s="83"/>
      <c r="CQ4" s="83"/>
      <c r="CR4" s="84" t="s">
        <v>196</v>
      </c>
      <c r="CS4" s="84"/>
      <c r="CT4" s="84"/>
      <c r="CU4" s="84"/>
    </row>
    <row r="5" s="6" customFormat="true" ht="129" hidden="false" customHeight="true" outlineLevel="0" collapsed="false">
      <c r="A5" s="85" t="s">
        <v>116</v>
      </c>
      <c r="B5" s="85"/>
      <c r="C5" s="85"/>
      <c r="D5" s="86" t="s">
        <v>117</v>
      </c>
      <c r="E5" s="82"/>
      <c r="F5" s="87" t="s">
        <v>118</v>
      </c>
      <c r="G5" s="87" t="s">
        <v>197</v>
      </c>
      <c r="H5" s="87" t="s">
        <v>198</v>
      </c>
      <c r="I5" s="87" t="s">
        <v>199</v>
      </c>
      <c r="J5" s="87" t="s">
        <v>200</v>
      </c>
      <c r="K5" s="87" t="s">
        <v>201</v>
      </c>
      <c r="L5" s="87" t="s">
        <v>202</v>
      </c>
      <c r="M5" s="87" t="s">
        <v>203</v>
      </c>
      <c r="N5" s="87" t="s">
        <v>204</v>
      </c>
      <c r="O5" s="87" t="s">
        <v>205</v>
      </c>
      <c r="P5" s="87" t="s">
        <v>118</v>
      </c>
      <c r="Q5" s="87" t="s">
        <v>206</v>
      </c>
      <c r="R5" s="87" t="s">
        <v>207</v>
      </c>
      <c r="S5" s="87" t="s">
        <v>208</v>
      </c>
      <c r="T5" s="87" t="s">
        <v>209</v>
      </c>
      <c r="U5" s="87" t="s">
        <v>210</v>
      </c>
      <c r="V5" s="87" t="s">
        <v>211</v>
      </c>
      <c r="W5" s="87" t="s">
        <v>212</v>
      </c>
      <c r="X5" s="87" t="s">
        <v>213</v>
      </c>
      <c r="Y5" s="87" t="s">
        <v>214</v>
      </c>
      <c r="Z5" s="87" t="s">
        <v>215</v>
      </c>
      <c r="AA5" s="87" t="s">
        <v>216</v>
      </c>
      <c r="AB5" s="87" t="s">
        <v>217</v>
      </c>
      <c r="AC5" s="87" t="s">
        <v>218</v>
      </c>
      <c r="AD5" s="87" t="s">
        <v>219</v>
      </c>
      <c r="AE5" s="87" t="s">
        <v>220</v>
      </c>
      <c r="AF5" s="87" t="s">
        <v>221</v>
      </c>
      <c r="AG5" s="87" t="s">
        <v>222</v>
      </c>
      <c r="AH5" s="87" t="s">
        <v>223</v>
      </c>
      <c r="AI5" s="87" t="s">
        <v>224</v>
      </c>
      <c r="AJ5" s="87" t="s">
        <v>225</v>
      </c>
      <c r="AK5" s="87" t="s">
        <v>226</v>
      </c>
      <c r="AL5" s="87" t="s">
        <v>227</v>
      </c>
      <c r="AM5" s="87" t="s">
        <v>228</v>
      </c>
      <c r="AN5" s="87" t="s">
        <v>229</v>
      </c>
      <c r="AO5" s="87" t="s">
        <v>230</v>
      </c>
      <c r="AP5" s="87" t="s">
        <v>231</v>
      </c>
      <c r="AQ5" s="87" t="s">
        <v>232</v>
      </c>
      <c r="AR5" s="87" t="s">
        <v>118</v>
      </c>
      <c r="AS5" s="87" t="s">
        <v>233</v>
      </c>
      <c r="AT5" s="87" t="s">
        <v>234</v>
      </c>
      <c r="AU5" s="87" t="s">
        <v>235</v>
      </c>
      <c r="AV5" s="87" t="s">
        <v>236</v>
      </c>
      <c r="AW5" s="87" t="s">
        <v>237</v>
      </c>
      <c r="AX5" s="87" t="s">
        <v>238</v>
      </c>
      <c r="AY5" s="87" t="s">
        <v>239</v>
      </c>
      <c r="AZ5" s="87" t="s">
        <v>240</v>
      </c>
      <c r="BA5" s="87" t="s">
        <v>241</v>
      </c>
      <c r="BB5" s="87" t="s">
        <v>242</v>
      </c>
      <c r="BC5" s="87" t="s">
        <v>158</v>
      </c>
      <c r="BD5" s="87" t="s">
        <v>243</v>
      </c>
      <c r="BE5" s="87" t="s">
        <v>244</v>
      </c>
      <c r="BF5" s="87" t="s">
        <v>245</v>
      </c>
      <c r="BG5" s="87" t="s">
        <v>246</v>
      </c>
      <c r="BH5" s="87" t="s">
        <v>247</v>
      </c>
      <c r="BI5" s="87" t="s">
        <v>118</v>
      </c>
      <c r="BJ5" s="87" t="s">
        <v>248</v>
      </c>
      <c r="BK5" s="87" t="s">
        <v>249</v>
      </c>
      <c r="BL5" s="87" t="s">
        <v>250</v>
      </c>
      <c r="BM5" s="87" t="s">
        <v>251</v>
      </c>
      <c r="BN5" s="87" t="s">
        <v>252</v>
      </c>
      <c r="BO5" s="87" t="s">
        <v>253</v>
      </c>
      <c r="BP5" s="87" t="s">
        <v>254</v>
      </c>
      <c r="BQ5" s="87" t="s">
        <v>255</v>
      </c>
      <c r="BR5" s="87" t="s">
        <v>256</v>
      </c>
      <c r="BS5" s="87" t="s">
        <v>257</v>
      </c>
      <c r="BT5" s="87" t="s">
        <v>118</v>
      </c>
      <c r="BU5" s="87" t="s">
        <v>248</v>
      </c>
      <c r="BV5" s="87" t="s">
        <v>249</v>
      </c>
      <c r="BW5" s="87" t="s">
        <v>250</v>
      </c>
      <c r="BX5" s="87" t="s">
        <v>251</v>
      </c>
      <c r="BY5" s="87" t="s">
        <v>252</v>
      </c>
      <c r="BZ5" s="87" t="s">
        <v>253</v>
      </c>
      <c r="CA5" s="87" t="s">
        <v>254</v>
      </c>
      <c r="CB5" s="87" t="s">
        <v>258</v>
      </c>
      <c r="CC5" s="87" t="s">
        <v>259</v>
      </c>
      <c r="CD5" s="87" t="s">
        <v>260</v>
      </c>
      <c r="CE5" s="87" t="s">
        <v>261</v>
      </c>
      <c r="CF5" s="87" t="s">
        <v>255</v>
      </c>
      <c r="CG5" s="87" t="s">
        <v>256</v>
      </c>
      <c r="CH5" s="87" t="s">
        <v>262</v>
      </c>
      <c r="CI5" s="87" t="s">
        <v>193</v>
      </c>
      <c r="CJ5" s="87" t="s">
        <v>118</v>
      </c>
      <c r="CK5" s="87" t="s">
        <v>263</v>
      </c>
      <c r="CL5" s="87" t="s">
        <v>264</v>
      </c>
      <c r="CM5" s="87" t="s">
        <v>265</v>
      </c>
      <c r="CN5" s="87" t="s">
        <v>266</v>
      </c>
      <c r="CO5" s="87" t="s">
        <v>118</v>
      </c>
      <c r="CP5" s="87" t="s">
        <v>267</v>
      </c>
      <c r="CQ5" s="87" t="s">
        <v>268</v>
      </c>
      <c r="CR5" s="87" t="s">
        <v>118</v>
      </c>
      <c r="CS5" s="87" t="s">
        <v>269</v>
      </c>
      <c r="CT5" s="87" t="s">
        <v>270</v>
      </c>
      <c r="CU5" s="88" t="s">
        <v>196</v>
      </c>
    </row>
    <row r="6" s="6" customFormat="true" ht="15.4" hidden="false" customHeight="true" outlineLevel="0" collapsed="false">
      <c r="A6" s="89" t="s">
        <v>119</v>
      </c>
      <c r="B6" s="90" t="s">
        <v>120</v>
      </c>
      <c r="C6" s="90" t="s">
        <v>121</v>
      </c>
      <c r="D6" s="86" t="s">
        <v>10</v>
      </c>
      <c r="E6" s="91" t="s">
        <v>12</v>
      </c>
      <c r="F6" s="91" t="s">
        <v>16</v>
      </c>
      <c r="G6" s="91" t="s">
        <v>20</v>
      </c>
      <c r="H6" s="91" t="s">
        <v>24</v>
      </c>
      <c r="I6" s="91" t="s">
        <v>28</v>
      </c>
      <c r="J6" s="91" t="s">
        <v>32</v>
      </c>
      <c r="K6" s="91" t="s">
        <v>36</v>
      </c>
      <c r="L6" s="91" t="s">
        <v>39</v>
      </c>
      <c r="M6" s="91" t="s">
        <v>42</v>
      </c>
      <c r="N6" s="91" t="s">
        <v>45</v>
      </c>
      <c r="O6" s="91" t="s">
        <v>48</v>
      </c>
      <c r="P6" s="91" t="s">
        <v>51</v>
      </c>
      <c r="Q6" s="91" t="s">
        <v>54</v>
      </c>
      <c r="R6" s="91" t="s">
        <v>57</v>
      </c>
      <c r="S6" s="91" t="s">
        <v>60</v>
      </c>
      <c r="T6" s="91" t="s">
        <v>63</v>
      </c>
      <c r="U6" s="91" t="s">
        <v>66</v>
      </c>
      <c r="V6" s="91" t="s">
        <v>69</v>
      </c>
      <c r="W6" s="91" t="s">
        <v>72</v>
      </c>
      <c r="X6" s="91" t="s">
        <v>75</v>
      </c>
      <c r="Y6" s="91" t="s">
        <v>78</v>
      </c>
      <c r="Z6" s="91" t="s">
        <v>81</v>
      </c>
      <c r="AA6" s="91" t="s">
        <v>84</v>
      </c>
      <c r="AB6" s="91" t="s">
        <v>88</v>
      </c>
      <c r="AC6" s="91" t="s">
        <v>91</v>
      </c>
      <c r="AD6" s="91" t="s">
        <v>94</v>
      </c>
      <c r="AE6" s="91" t="s">
        <v>96</v>
      </c>
      <c r="AF6" s="91" t="s">
        <v>97</v>
      </c>
      <c r="AG6" s="91" t="s">
        <v>98</v>
      </c>
      <c r="AH6" s="91" t="s">
        <v>99</v>
      </c>
      <c r="AI6" s="91" t="s">
        <v>100</v>
      </c>
      <c r="AJ6" s="91" t="s">
        <v>101</v>
      </c>
      <c r="AK6" s="91" t="s">
        <v>102</v>
      </c>
      <c r="AL6" s="91" t="s">
        <v>103</v>
      </c>
      <c r="AM6" s="91" t="s">
        <v>104</v>
      </c>
      <c r="AN6" s="91" t="s">
        <v>106</v>
      </c>
      <c r="AO6" s="91" t="s">
        <v>14</v>
      </c>
      <c r="AP6" s="91" t="s">
        <v>18</v>
      </c>
      <c r="AQ6" s="91" t="s">
        <v>22</v>
      </c>
      <c r="AR6" s="91" t="s">
        <v>26</v>
      </c>
      <c r="AS6" s="91" t="s">
        <v>30</v>
      </c>
      <c r="AT6" s="91" t="s">
        <v>34</v>
      </c>
      <c r="AU6" s="91" t="s">
        <v>38</v>
      </c>
      <c r="AV6" s="91" t="s">
        <v>41</v>
      </c>
      <c r="AW6" s="91" t="s">
        <v>44</v>
      </c>
      <c r="AX6" s="91" t="s">
        <v>47</v>
      </c>
      <c r="AY6" s="91" t="s">
        <v>50</v>
      </c>
      <c r="AZ6" s="91" t="s">
        <v>53</v>
      </c>
      <c r="BA6" s="91" t="s">
        <v>56</v>
      </c>
      <c r="BB6" s="91" t="s">
        <v>59</v>
      </c>
      <c r="BC6" s="91" t="s">
        <v>62</v>
      </c>
      <c r="BD6" s="91" t="s">
        <v>65</v>
      </c>
      <c r="BE6" s="91" t="s">
        <v>68</v>
      </c>
      <c r="BF6" s="91" t="s">
        <v>71</v>
      </c>
      <c r="BG6" s="91" t="s">
        <v>74</v>
      </c>
      <c r="BH6" s="91" t="s">
        <v>77</v>
      </c>
      <c r="BI6" s="91" t="s">
        <v>80</v>
      </c>
      <c r="BJ6" s="91" t="s">
        <v>83</v>
      </c>
      <c r="BK6" s="91" t="s">
        <v>86</v>
      </c>
      <c r="BL6" s="91" t="s">
        <v>271</v>
      </c>
      <c r="BM6" s="91" t="s">
        <v>272</v>
      </c>
      <c r="BN6" s="91" t="s">
        <v>273</v>
      </c>
      <c r="BO6" s="91" t="s">
        <v>274</v>
      </c>
      <c r="BP6" s="91" t="s">
        <v>275</v>
      </c>
      <c r="BQ6" s="91" t="s">
        <v>276</v>
      </c>
      <c r="BR6" s="91" t="s">
        <v>277</v>
      </c>
      <c r="BS6" s="91" t="s">
        <v>278</v>
      </c>
      <c r="BT6" s="91" t="s">
        <v>279</v>
      </c>
      <c r="BU6" s="91" t="s">
        <v>280</v>
      </c>
      <c r="BV6" s="91" t="s">
        <v>281</v>
      </c>
      <c r="BW6" s="91" t="s">
        <v>282</v>
      </c>
      <c r="BX6" s="91" t="s">
        <v>283</v>
      </c>
      <c r="BY6" s="91" t="s">
        <v>284</v>
      </c>
      <c r="BZ6" s="91" t="s">
        <v>285</v>
      </c>
      <c r="CA6" s="91" t="s">
        <v>286</v>
      </c>
      <c r="CB6" s="91" t="s">
        <v>287</v>
      </c>
      <c r="CC6" s="91" t="s">
        <v>288</v>
      </c>
      <c r="CD6" s="91" t="s">
        <v>289</v>
      </c>
      <c r="CE6" s="91" t="s">
        <v>290</v>
      </c>
      <c r="CF6" s="91" t="s">
        <v>291</v>
      </c>
      <c r="CG6" s="91" t="s">
        <v>292</v>
      </c>
      <c r="CH6" s="91" t="s">
        <v>293</v>
      </c>
      <c r="CI6" s="91" t="s">
        <v>294</v>
      </c>
      <c r="CJ6" s="91" t="s">
        <v>295</v>
      </c>
      <c r="CK6" s="91" t="s">
        <v>296</v>
      </c>
      <c r="CL6" s="91" t="s">
        <v>297</v>
      </c>
      <c r="CM6" s="91" t="s">
        <v>298</v>
      </c>
      <c r="CN6" s="91" t="s">
        <v>299</v>
      </c>
      <c r="CO6" s="91" t="s">
        <v>300</v>
      </c>
      <c r="CP6" s="91" t="s">
        <v>301</v>
      </c>
      <c r="CQ6" s="91" t="s">
        <v>302</v>
      </c>
      <c r="CR6" s="91" t="s">
        <v>303</v>
      </c>
      <c r="CS6" s="91" t="s">
        <v>304</v>
      </c>
      <c r="CT6" s="91" t="s">
        <v>305</v>
      </c>
      <c r="CU6" s="92" t="s">
        <v>306</v>
      </c>
    </row>
    <row r="7" s="6" customFormat="true" ht="21" hidden="false" customHeight="true" outlineLevel="0" collapsed="false">
      <c r="A7" s="89"/>
      <c r="B7" s="90"/>
      <c r="C7" s="90"/>
      <c r="D7" s="90" t="s">
        <v>122</v>
      </c>
      <c r="E7" s="93" t="n">
        <f aca="false">F7+P7+AR7</f>
        <v>113.59</v>
      </c>
      <c r="F7" s="93" t="n">
        <f aca="false">G7+H7+I7+J7+K7+L7+M7+N7+O7</f>
        <v>89.65</v>
      </c>
      <c r="G7" s="93" t="n">
        <f aca="false">G8+G15+G20+G24</f>
        <v>38.36</v>
      </c>
      <c r="H7" s="93" t="n">
        <f aca="false">H8+H15+H20+H24</f>
        <v>18.37</v>
      </c>
      <c r="I7" s="93" t="n">
        <f aca="false">I8+I15+I20+I24</f>
        <v>3.03</v>
      </c>
      <c r="J7" s="93" t="n">
        <f aca="false">J8+J15+J20+J24</f>
        <v>0.41</v>
      </c>
      <c r="K7" s="93" t="n">
        <f aca="false">K8+K15+K20+K24</f>
        <v>0</v>
      </c>
      <c r="L7" s="93" t="n">
        <f aca="false">L8+L15+L20+L24</f>
        <v>6.27</v>
      </c>
      <c r="M7" s="93" t="n">
        <f aca="false">M8+M15+M20+M24</f>
        <v>10.38</v>
      </c>
      <c r="N7" s="93" t="n">
        <f aca="false">N8+N15+N20+N24</f>
        <v>0</v>
      </c>
      <c r="O7" s="93" t="n">
        <f aca="false">O8+O15+O20+O24</f>
        <v>12.83</v>
      </c>
      <c r="P7" s="93" t="n">
        <f aca="false">SUM(Q7:AQ7)</f>
        <v>20.18</v>
      </c>
      <c r="Q7" s="93" t="n">
        <f aca="false">Q8+Q15+Q20+Q24</f>
        <v>12.6</v>
      </c>
      <c r="R7" s="93" t="n">
        <f aca="false">R8+R15+R20+R24</f>
        <v>0</v>
      </c>
      <c r="S7" s="93" t="n">
        <f aca="false">S8+S15+S20+S24</f>
        <v>0</v>
      </c>
      <c r="T7" s="93" t="n">
        <f aca="false">T8+T15+T20+T24</f>
        <v>0</v>
      </c>
      <c r="U7" s="93" t="n">
        <f aca="false">U8+U15+U20+U24</f>
        <v>0</v>
      </c>
      <c r="V7" s="93" t="n">
        <f aca="false">V8+V15+V20+V24</f>
        <v>0</v>
      </c>
      <c r="W7" s="93" t="n">
        <f aca="false">W8+W15+W20+W24</f>
        <v>0</v>
      </c>
      <c r="X7" s="93" t="n">
        <f aca="false">X8+X15+X20+X24</f>
        <v>0</v>
      </c>
      <c r="Y7" s="93" t="n">
        <f aca="false">Y8+Y15+Y20+Y24</f>
        <v>0</v>
      </c>
      <c r="Z7" s="93" t="n">
        <f aca="false">Z8+Z15+Z20+Z24</f>
        <v>0</v>
      </c>
      <c r="AA7" s="93" t="n">
        <f aca="false">AA8+AA15+AA20+AA24</f>
        <v>0</v>
      </c>
      <c r="AB7" s="93" t="n">
        <f aca="false">AB8+AB15+AB20+AB24</f>
        <v>0</v>
      </c>
      <c r="AC7" s="93" t="n">
        <f aca="false">AC8+AC15+AC20+AC24</f>
        <v>0</v>
      </c>
      <c r="AD7" s="93" t="n">
        <f aca="false">AD8+AD15+AD20+AD24</f>
        <v>0</v>
      </c>
      <c r="AE7" s="93" t="n">
        <f aca="false">AE8+AE15+AE20+AE24</f>
        <v>0</v>
      </c>
      <c r="AF7" s="93" t="n">
        <f aca="false">AF8+AF15+AF20+AF24</f>
        <v>0</v>
      </c>
      <c r="AG7" s="93" t="n">
        <f aca="false">AG8+AG15+AG20+AG24</f>
        <v>0</v>
      </c>
      <c r="AH7" s="93" t="n">
        <f aca="false">AH8+AH15+AH20+AH24</f>
        <v>0</v>
      </c>
      <c r="AI7" s="93" t="n">
        <f aca="false">AI8+AI15+AI20+AI24</f>
        <v>0</v>
      </c>
      <c r="AJ7" s="93" t="n">
        <f aca="false">AJ8+AJ15+AJ20+AJ24</f>
        <v>0</v>
      </c>
      <c r="AK7" s="93" t="n">
        <f aca="false">AK8+AK15+AK20+AK24</f>
        <v>0</v>
      </c>
      <c r="AL7" s="93" t="n">
        <f aca="false">AL8+AL15+AL20+AL24</f>
        <v>0</v>
      </c>
      <c r="AM7" s="93" t="n">
        <f aca="false">AM8+AM15+AM20+AM24</f>
        <v>0</v>
      </c>
      <c r="AN7" s="93" t="n">
        <f aca="false">AN8+AN15+AN20+AN24</f>
        <v>2</v>
      </c>
      <c r="AO7" s="93" t="n">
        <f aca="false">AO8+AO15+AO20+AO24</f>
        <v>5.58</v>
      </c>
      <c r="AP7" s="93" t="n">
        <f aca="false">AP8+AP15+AP20+AP24</f>
        <v>0</v>
      </c>
      <c r="AQ7" s="93" t="n">
        <f aca="false">AQ8+AQ15+AQ20+AQ24</f>
        <v>0</v>
      </c>
      <c r="AR7" s="93" t="n">
        <f aca="false">SUM(AS7:BH7)</f>
        <v>3.76</v>
      </c>
      <c r="AS7" s="93" t="n">
        <f aca="false">AS8+AS15+AS20+AS24</f>
        <v>0</v>
      </c>
      <c r="AT7" s="93" t="n">
        <f aca="false">AT8+AT15+AT20+AT24</f>
        <v>0.64</v>
      </c>
      <c r="AU7" s="93" t="n">
        <f aca="false">AU8+AU15+AU20+AU24</f>
        <v>0</v>
      </c>
      <c r="AV7" s="93" t="n">
        <f aca="false">AV8+AV15+AV20+AV24</f>
        <v>3.08</v>
      </c>
      <c r="AW7" s="93" t="n">
        <f aca="false">AW8+AW15+AW20+AW24</f>
        <v>0</v>
      </c>
      <c r="AX7" s="93" t="n">
        <f aca="false">AX8+AX15+AX20+AX24</f>
        <v>0</v>
      </c>
      <c r="AY7" s="93" t="n">
        <f aca="false">AY8+AY15+AY20+AY24</f>
        <v>0</v>
      </c>
      <c r="AZ7" s="93" t="n">
        <f aca="false">AZ8+AZ15+AZ20+AZ24</f>
        <v>0</v>
      </c>
      <c r="BA7" s="93" t="n">
        <f aca="false">BA8+BA15+BA20+BA24</f>
        <v>0.04</v>
      </c>
      <c r="BB7" s="93" t="n">
        <f aca="false">BB8+BB15+BB20+BB24</f>
        <v>0</v>
      </c>
      <c r="BC7" s="93" t="n">
        <f aca="false">BC8+BC15+BC20+BC24</f>
        <v>0</v>
      </c>
      <c r="BD7" s="93" t="n">
        <f aca="false">BD8+BD15+BD20+BD24</f>
        <v>0</v>
      </c>
      <c r="BE7" s="93" t="n">
        <f aca="false">BE8+BE15+BE20+BE24</f>
        <v>0</v>
      </c>
      <c r="BF7" s="93" t="n">
        <f aca="false">BF8+BF15+BF20+BF24</f>
        <v>0</v>
      </c>
      <c r="BG7" s="93" t="n">
        <f aca="false">BG8+BG15+BG20+BG24</f>
        <v>0</v>
      </c>
      <c r="BH7" s="93" t="n">
        <f aca="false">BH8+BH15+BH20+BH24</f>
        <v>0</v>
      </c>
      <c r="BI7" s="93" t="e">
        <f aca="false">SUM(BI7:BS7)</f>
        <v>#VALUE!</v>
      </c>
      <c r="BJ7" s="93" t="n">
        <f aca="false">BJ8+BJ15+BJ20+BJ24</f>
        <v>0</v>
      </c>
      <c r="BK7" s="93" t="n">
        <f aca="false">BK8+BK15+BK20+BK24</f>
        <v>0</v>
      </c>
      <c r="BL7" s="93" t="n">
        <f aca="false">BL8+BL15+BL20+BL24</f>
        <v>0</v>
      </c>
      <c r="BM7" s="93" t="n">
        <f aca="false">BM8+BM15+BM20+BM24</f>
        <v>0</v>
      </c>
      <c r="BN7" s="93" t="n">
        <f aca="false">BN8+BN15+BN20+BN24</f>
        <v>0</v>
      </c>
      <c r="BO7" s="93" t="n">
        <f aca="false">BO8+BO15+BO20+BO24</f>
        <v>0</v>
      </c>
      <c r="BP7" s="93" t="n">
        <f aca="false">BP8+BP15+BP20+BP24</f>
        <v>0</v>
      </c>
      <c r="BQ7" s="93" t="n">
        <f aca="false">BQ8+BQ15+BQ20+BQ24</f>
        <v>0</v>
      </c>
      <c r="BR7" s="93" t="n">
        <f aca="false">BR8+BR15+BR20+BR24</f>
        <v>0</v>
      </c>
      <c r="BS7" s="93" t="n">
        <f aca="false">BS8+BS15+BS20+BS24</f>
        <v>0</v>
      </c>
      <c r="BT7" s="93" t="n">
        <f aca="false">BT8+BT15+BT20+BT24</f>
        <v>0</v>
      </c>
      <c r="BU7" s="93" t="n">
        <f aca="false">BU8+BU15+BU20+BU24</f>
        <v>0</v>
      </c>
      <c r="BV7" s="93" t="n">
        <f aca="false">BV8+BV15+BV20+BV24</f>
        <v>0</v>
      </c>
      <c r="BW7" s="93" t="n">
        <f aca="false">BW8+BW15+BW20+BW24</f>
        <v>0</v>
      </c>
      <c r="BX7" s="93" t="n">
        <f aca="false">BX8+BX15+BX20+BX24</f>
        <v>0</v>
      </c>
      <c r="BY7" s="93" t="n">
        <f aca="false">BY8+BY15+BY20+BY24</f>
        <v>0</v>
      </c>
      <c r="BZ7" s="93" t="n">
        <f aca="false">BZ8+BZ15+BZ20+BZ24</f>
        <v>0</v>
      </c>
      <c r="CA7" s="93" t="n">
        <f aca="false">CA8+CA15+CA20+CA24</f>
        <v>0</v>
      </c>
      <c r="CB7" s="93" t="n">
        <f aca="false">CB8+CB15+CB20+CB24</f>
        <v>0</v>
      </c>
      <c r="CC7" s="93" t="n">
        <f aca="false">CC8+CC15+CC20+CC24</f>
        <v>0</v>
      </c>
      <c r="CD7" s="93" t="n">
        <f aca="false">CD8+CD15+CD20+CD24</f>
        <v>0</v>
      </c>
      <c r="CE7" s="93" t="n">
        <f aca="false">CE8+CE15+CE20+CE24</f>
        <v>0</v>
      </c>
      <c r="CF7" s="93" t="n">
        <f aca="false">CF8+CF15+CF20+CF24</f>
        <v>0</v>
      </c>
      <c r="CG7" s="93" t="n">
        <f aca="false">CG8+CG15+CG20+CG24</f>
        <v>0</v>
      </c>
      <c r="CH7" s="93" t="n">
        <f aca="false">CH8+CH15+CH20+CH24</f>
        <v>0</v>
      </c>
      <c r="CI7" s="93" t="n">
        <f aca="false">CI8+CI15+CI20+CI24</f>
        <v>0</v>
      </c>
      <c r="CJ7" s="93" t="n">
        <f aca="false">CJ8+CJ15+CJ20+CJ24</f>
        <v>0</v>
      </c>
      <c r="CK7" s="93" t="n">
        <f aca="false">CK8+CK15+CK20+CK24</f>
        <v>0</v>
      </c>
      <c r="CL7" s="93" t="n">
        <f aca="false">CL8+CL15+CL20+CL24</f>
        <v>0</v>
      </c>
      <c r="CM7" s="93" t="n">
        <f aca="false">CM8+CM15+CM20+CM24</f>
        <v>0</v>
      </c>
      <c r="CN7" s="93" t="n">
        <f aca="false">CN8+CN15+CN20+CN24</f>
        <v>0</v>
      </c>
      <c r="CO7" s="93" t="n">
        <f aca="false">CO8+CO15+CO20+CO24</f>
        <v>0</v>
      </c>
      <c r="CP7" s="93" t="n">
        <f aca="false">CP8+CP15+CP20+CP24</f>
        <v>0</v>
      </c>
      <c r="CQ7" s="93" t="n">
        <f aca="false">CQ8+CQ15+CQ20+CQ24</f>
        <v>0</v>
      </c>
      <c r="CR7" s="93" t="n">
        <f aca="false">CR8+CR15+CR20+CR24</f>
        <v>0</v>
      </c>
      <c r="CS7" s="93" t="n">
        <f aca="false">CS8+CS15+CS20+CS24</f>
        <v>0</v>
      </c>
      <c r="CT7" s="93" t="n">
        <f aca="false">CT8+CT15+CT20+CT24</f>
        <v>0</v>
      </c>
      <c r="CU7" s="93" t="n">
        <f aca="false">CU8+CU15+CU20+CU24</f>
        <v>0</v>
      </c>
    </row>
    <row r="8" s="97" customFormat="true" ht="15" hidden="false" customHeight="true" outlineLevel="0" collapsed="false">
      <c r="A8" s="94" t="s">
        <v>123</v>
      </c>
      <c r="B8" s="94"/>
      <c r="C8" s="94"/>
      <c r="D8" s="95" t="s">
        <v>124</v>
      </c>
      <c r="E8" s="96" t="n">
        <f aca="false">F8+P8+AR8</f>
        <v>87.3</v>
      </c>
      <c r="F8" s="96" t="n">
        <f aca="false">G8+H8+I8+J8+K8+L8+M8+N8+O8</f>
        <v>66.44</v>
      </c>
      <c r="G8" s="96" t="n">
        <f aca="false">G9+G11</f>
        <v>38.36</v>
      </c>
      <c r="H8" s="96" t="n">
        <f aca="false">H9+H11</f>
        <v>18.37</v>
      </c>
      <c r="I8" s="96" t="n">
        <f aca="false">I9+I11</f>
        <v>3.03</v>
      </c>
      <c r="J8" s="96" t="n">
        <f aca="false">J9+J11</f>
        <v>0.41</v>
      </c>
      <c r="K8" s="96" t="n">
        <f aca="false">K9+K11</f>
        <v>0</v>
      </c>
      <c r="L8" s="96" t="n">
        <f aca="false">L9+L11</f>
        <v>6.27</v>
      </c>
      <c r="M8" s="96" t="n">
        <f aca="false">M9+M11</f>
        <v>0</v>
      </c>
      <c r="N8" s="96" t="n">
        <f aca="false">N9+N11</f>
        <v>0</v>
      </c>
      <c r="O8" s="96" t="n">
        <f aca="false">O9+O11</f>
        <v>0</v>
      </c>
      <c r="P8" s="96" t="n">
        <f aca="false">SUM(Q8:AQ8)</f>
        <v>20.18</v>
      </c>
      <c r="Q8" s="96" t="n">
        <f aca="false">Q9+Q11</f>
        <v>12.6</v>
      </c>
      <c r="R8" s="96" t="n">
        <f aca="false">R9+R11</f>
        <v>0</v>
      </c>
      <c r="S8" s="96" t="n">
        <f aca="false">S9+S11</f>
        <v>0</v>
      </c>
      <c r="T8" s="96" t="n">
        <f aca="false">T9+T11</f>
        <v>0</v>
      </c>
      <c r="U8" s="96" t="n">
        <f aca="false">U9+U11</f>
        <v>0</v>
      </c>
      <c r="V8" s="96" t="n">
        <f aca="false">V9+V11</f>
        <v>0</v>
      </c>
      <c r="W8" s="96" t="n">
        <f aca="false">W9+W11</f>
        <v>0</v>
      </c>
      <c r="X8" s="96" t="n">
        <f aca="false">X9+X11</f>
        <v>0</v>
      </c>
      <c r="Y8" s="96" t="n">
        <f aca="false">Y9+Y11</f>
        <v>0</v>
      </c>
      <c r="Z8" s="96" t="n">
        <f aca="false">Z9+Z11</f>
        <v>0</v>
      </c>
      <c r="AA8" s="96" t="n">
        <f aca="false">AA9+AA11</f>
        <v>0</v>
      </c>
      <c r="AB8" s="96" t="n">
        <f aca="false">AB9+AB11</f>
        <v>0</v>
      </c>
      <c r="AC8" s="96" t="n">
        <f aca="false">AC9+AC11</f>
        <v>0</v>
      </c>
      <c r="AD8" s="96" t="n">
        <f aca="false">AD9+AD11</f>
        <v>0</v>
      </c>
      <c r="AE8" s="96" t="n">
        <f aca="false">AE9+AE11</f>
        <v>0</v>
      </c>
      <c r="AF8" s="96" t="n">
        <f aca="false">AF9+AF11</f>
        <v>0</v>
      </c>
      <c r="AG8" s="96" t="n">
        <f aca="false">AG9+AG11</f>
        <v>0</v>
      </c>
      <c r="AH8" s="96" t="n">
        <f aca="false">AH9+AH11</f>
        <v>0</v>
      </c>
      <c r="AI8" s="96" t="n">
        <f aca="false">AI9+AI11</f>
        <v>0</v>
      </c>
      <c r="AJ8" s="96" t="n">
        <f aca="false">AJ9+AJ11</f>
        <v>0</v>
      </c>
      <c r="AK8" s="96" t="n">
        <f aca="false">AK9+AK11</f>
        <v>0</v>
      </c>
      <c r="AL8" s="96" t="n">
        <f aca="false">AL9+AL11</f>
        <v>0</v>
      </c>
      <c r="AM8" s="96" t="n">
        <f aca="false">AM9+AM11</f>
        <v>0</v>
      </c>
      <c r="AN8" s="96" t="n">
        <f aca="false">AN9+AN11</f>
        <v>2</v>
      </c>
      <c r="AO8" s="96" t="n">
        <f aca="false">AO9+AO11</f>
        <v>5.58</v>
      </c>
      <c r="AP8" s="96" t="n">
        <f aca="false">AP9+AP11</f>
        <v>0</v>
      </c>
      <c r="AQ8" s="96" t="n">
        <f aca="false">AQ9+AQ11</f>
        <v>0</v>
      </c>
      <c r="AR8" s="96" t="n">
        <f aca="false">SUM(AS8:BH8)</f>
        <v>0.68</v>
      </c>
      <c r="AS8" s="96" t="n">
        <f aca="false">AS9+AS11</f>
        <v>0</v>
      </c>
      <c r="AT8" s="96" t="n">
        <f aca="false">AT9+AT11</f>
        <v>0.64</v>
      </c>
      <c r="AU8" s="96" t="n">
        <f aca="false">AU9+AU11</f>
        <v>0</v>
      </c>
      <c r="AV8" s="96" t="n">
        <f aca="false">AV9+AV11</f>
        <v>0</v>
      </c>
      <c r="AW8" s="96" t="n">
        <f aca="false">AW9+AW11</f>
        <v>0</v>
      </c>
      <c r="AX8" s="96" t="n">
        <f aca="false">AX9+AX11</f>
        <v>0</v>
      </c>
      <c r="AY8" s="96" t="n">
        <f aca="false">AY9+AY11</f>
        <v>0</v>
      </c>
      <c r="AZ8" s="96" t="n">
        <f aca="false">AZ9+AZ11</f>
        <v>0</v>
      </c>
      <c r="BA8" s="96" t="n">
        <f aca="false">BA9+BA11</f>
        <v>0.04</v>
      </c>
      <c r="BB8" s="96" t="n">
        <f aca="false">BB9+BB11</f>
        <v>0</v>
      </c>
      <c r="BC8" s="96" t="n">
        <f aca="false">BC9+BC11</f>
        <v>0</v>
      </c>
      <c r="BD8" s="96" t="n">
        <f aca="false">BD9+BD11</f>
        <v>0</v>
      </c>
      <c r="BE8" s="96" t="n">
        <f aca="false">BE9+BE11</f>
        <v>0</v>
      </c>
      <c r="BF8" s="96" t="n">
        <f aca="false">BF9+BF11</f>
        <v>0</v>
      </c>
      <c r="BG8" s="96" t="n">
        <f aca="false">BG9+BG11</f>
        <v>0</v>
      </c>
      <c r="BH8" s="96" t="n">
        <f aca="false">BH9+BH11</f>
        <v>0</v>
      </c>
      <c r="BI8" s="96" t="n">
        <f aca="false">BI9+BI11</f>
        <v>0</v>
      </c>
      <c r="BJ8" s="96" t="n">
        <f aca="false">BJ9+BJ11</f>
        <v>0</v>
      </c>
      <c r="BK8" s="96" t="n">
        <f aca="false">BK9+BK11</f>
        <v>0</v>
      </c>
      <c r="BL8" s="96" t="n">
        <f aca="false">BL9+BL11</f>
        <v>0</v>
      </c>
      <c r="BM8" s="96" t="n">
        <f aca="false">BM9+BM11</f>
        <v>0</v>
      </c>
      <c r="BN8" s="96" t="n">
        <f aca="false">BN9+BN11</f>
        <v>0</v>
      </c>
      <c r="BO8" s="96" t="n">
        <f aca="false">BO9+BO11</f>
        <v>0</v>
      </c>
      <c r="BP8" s="96" t="n">
        <f aca="false">BP9+BP11</f>
        <v>0</v>
      </c>
      <c r="BQ8" s="96" t="n">
        <f aca="false">BQ9+BQ11</f>
        <v>0</v>
      </c>
      <c r="BR8" s="96" t="n">
        <f aca="false">BR9+BR11</f>
        <v>0</v>
      </c>
      <c r="BS8" s="96" t="n">
        <f aca="false">BS9+BS11</f>
        <v>0</v>
      </c>
      <c r="BT8" s="96" t="n">
        <f aca="false">BT9+BT11</f>
        <v>0</v>
      </c>
      <c r="BU8" s="96" t="n">
        <f aca="false">BU9+BU11</f>
        <v>0</v>
      </c>
      <c r="BV8" s="96" t="n">
        <f aca="false">BV9+BV11</f>
        <v>0</v>
      </c>
      <c r="BW8" s="96" t="n">
        <f aca="false">BW9+BW11</f>
        <v>0</v>
      </c>
      <c r="BX8" s="96" t="n">
        <f aca="false">BX9+BX11</f>
        <v>0</v>
      </c>
      <c r="BY8" s="96" t="n">
        <f aca="false">BY9+BY11</f>
        <v>0</v>
      </c>
      <c r="BZ8" s="96" t="n">
        <f aca="false">BZ9+BZ11</f>
        <v>0</v>
      </c>
      <c r="CA8" s="96" t="n">
        <f aca="false">CA9+CA11</f>
        <v>0</v>
      </c>
      <c r="CB8" s="96" t="n">
        <f aca="false">CB9+CB11</f>
        <v>0</v>
      </c>
      <c r="CC8" s="96" t="n">
        <f aca="false">CC9+CC11</f>
        <v>0</v>
      </c>
      <c r="CD8" s="96" t="n">
        <f aca="false">CD9+CD11</f>
        <v>0</v>
      </c>
      <c r="CE8" s="96" t="n">
        <f aca="false">CE9+CE11</f>
        <v>0</v>
      </c>
      <c r="CF8" s="96" t="n">
        <f aca="false">CF9+CF11</f>
        <v>0</v>
      </c>
      <c r="CG8" s="96" t="n">
        <f aca="false">CG9+CG11</f>
        <v>0</v>
      </c>
      <c r="CH8" s="96" t="n">
        <f aca="false">CH9+CH11</f>
        <v>0</v>
      </c>
      <c r="CI8" s="96" t="n">
        <f aca="false">CI9+CI11</f>
        <v>0</v>
      </c>
      <c r="CJ8" s="96" t="n">
        <f aca="false">CJ9+CJ11</f>
        <v>0</v>
      </c>
      <c r="CK8" s="96" t="n">
        <f aca="false">CK9+CK11</f>
        <v>0</v>
      </c>
      <c r="CL8" s="96" t="n">
        <f aca="false">CL9+CL11</f>
        <v>0</v>
      </c>
      <c r="CM8" s="96" t="n">
        <f aca="false">CM9+CM11</f>
        <v>0</v>
      </c>
      <c r="CN8" s="96" t="n">
        <f aca="false">CN9+CN11</f>
        <v>0</v>
      </c>
      <c r="CO8" s="96" t="n">
        <f aca="false">CO9+CO11</f>
        <v>0</v>
      </c>
      <c r="CP8" s="96" t="n">
        <f aca="false">CP9+CP11</f>
        <v>0</v>
      </c>
      <c r="CQ8" s="96" t="n">
        <f aca="false">CQ9+CQ11</f>
        <v>0</v>
      </c>
      <c r="CR8" s="96" t="n">
        <f aca="false">CR9+CR11</f>
        <v>0</v>
      </c>
      <c r="CS8" s="96" t="n">
        <f aca="false">CS9+CS11</f>
        <v>0</v>
      </c>
      <c r="CT8" s="96" t="n">
        <f aca="false">CT9+CT11</f>
        <v>0</v>
      </c>
      <c r="CU8" s="96" t="n">
        <f aca="false">CU9+CU11</f>
        <v>0</v>
      </c>
    </row>
    <row r="9" s="97" customFormat="true" ht="15" hidden="false" customHeight="true" outlineLevel="0" collapsed="false">
      <c r="A9" s="94" t="s">
        <v>125</v>
      </c>
      <c r="B9" s="94"/>
      <c r="C9" s="94"/>
      <c r="D9" s="95" t="s">
        <v>126</v>
      </c>
      <c r="E9" s="96" t="n">
        <f aca="false">F9+P9+AR9</f>
        <v>17.53</v>
      </c>
      <c r="F9" s="96" t="n">
        <f aca="false">G9+H9+I9+J9+K9+L9+M9+N9+O9</f>
        <v>17.52</v>
      </c>
      <c r="G9" s="96" t="n">
        <f aca="false">G10</f>
        <v>9.91</v>
      </c>
      <c r="H9" s="96" t="n">
        <f aca="false">H10</f>
        <v>1.07</v>
      </c>
      <c r="I9" s="96" t="n">
        <f aca="false">I10</f>
        <v>0.17</v>
      </c>
      <c r="J9" s="96" t="n">
        <f aca="false">J10</f>
        <v>0.1</v>
      </c>
      <c r="K9" s="96" t="n">
        <f aca="false">K10</f>
        <v>0</v>
      </c>
      <c r="L9" s="96" t="n">
        <f aca="false">L10</f>
        <v>6.27</v>
      </c>
      <c r="M9" s="96" t="n">
        <f aca="false">M10</f>
        <v>0</v>
      </c>
      <c r="N9" s="96" t="n">
        <f aca="false">N10</f>
        <v>0</v>
      </c>
      <c r="O9" s="96" t="n">
        <f aca="false">O10</f>
        <v>0</v>
      </c>
      <c r="P9" s="96" t="n">
        <f aca="false">SUM(Q9:AQ9)</f>
        <v>0</v>
      </c>
      <c r="Q9" s="96" t="n">
        <f aca="false">Q10</f>
        <v>0</v>
      </c>
      <c r="R9" s="96" t="n">
        <f aca="false">R10</f>
        <v>0</v>
      </c>
      <c r="S9" s="96" t="n">
        <f aca="false">S10</f>
        <v>0</v>
      </c>
      <c r="T9" s="96" t="n">
        <f aca="false">T10</f>
        <v>0</v>
      </c>
      <c r="U9" s="96" t="n">
        <f aca="false">U10</f>
        <v>0</v>
      </c>
      <c r="V9" s="96" t="n">
        <f aca="false">V10</f>
        <v>0</v>
      </c>
      <c r="W9" s="96" t="n">
        <f aca="false">W10</f>
        <v>0</v>
      </c>
      <c r="X9" s="96" t="n">
        <f aca="false">X10</f>
        <v>0</v>
      </c>
      <c r="Y9" s="96" t="n">
        <f aca="false">Y10</f>
        <v>0</v>
      </c>
      <c r="Z9" s="96" t="n">
        <f aca="false">Z10</f>
        <v>0</v>
      </c>
      <c r="AA9" s="96" t="n">
        <f aca="false">AA10</f>
        <v>0</v>
      </c>
      <c r="AB9" s="96" t="n">
        <f aca="false">AB10</f>
        <v>0</v>
      </c>
      <c r="AC9" s="96" t="n">
        <f aca="false">AC10</f>
        <v>0</v>
      </c>
      <c r="AD9" s="96" t="n">
        <f aca="false">AD10</f>
        <v>0</v>
      </c>
      <c r="AE9" s="96" t="n">
        <f aca="false">AE10</f>
        <v>0</v>
      </c>
      <c r="AF9" s="96" t="n">
        <f aca="false">AF10</f>
        <v>0</v>
      </c>
      <c r="AG9" s="96" t="n">
        <f aca="false">AG10</f>
        <v>0</v>
      </c>
      <c r="AH9" s="96" t="n">
        <f aca="false">AH10</f>
        <v>0</v>
      </c>
      <c r="AI9" s="96" t="n">
        <f aca="false">AI10</f>
        <v>0</v>
      </c>
      <c r="AJ9" s="96" t="n">
        <f aca="false">AJ10</f>
        <v>0</v>
      </c>
      <c r="AK9" s="96" t="n">
        <f aca="false">AK10</f>
        <v>0</v>
      </c>
      <c r="AL9" s="96" t="n">
        <f aca="false">AL10</f>
        <v>0</v>
      </c>
      <c r="AM9" s="96" t="n">
        <f aca="false">AM10</f>
        <v>0</v>
      </c>
      <c r="AN9" s="96" t="n">
        <f aca="false">AN10</f>
        <v>0</v>
      </c>
      <c r="AO9" s="96" t="n">
        <f aca="false">AO10</f>
        <v>0</v>
      </c>
      <c r="AP9" s="96" t="n">
        <f aca="false">AP10</f>
        <v>0</v>
      </c>
      <c r="AQ9" s="96" t="n">
        <f aca="false">AQ10</f>
        <v>0</v>
      </c>
      <c r="AR9" s="96" t="n">
        <f aca="false">SUM(AS9:BH9)</f>
        <v>0.01</v>
      </c>
      <c r="AS9" s="96" t="n">
        <f aca="false">AS10</f>
        <v>0</v>
      </c>
      <c r="AT9" s="96" t="n">
        <f aca="false">AT10</f>
        <v>0</v>
      </c>
      <c r="AU9" s="96" t="n">
        <f aca="false">AU10</f>
        <v>0</v>
      </c>
      <c r="AV9" s="96" t="n">
        <f aca="false">AV10</f>
        <v>0</v>
      </c>
      <c r="AW9" s="96" t="n">
        <f aca="false">AW10</f>
        <v>0</v>
      </c>
      <c r="AX9" s="96" t="n">
        <f aca="false">AX10</f>
        <v>0</v>
      </c>
      <c r="AY9" s="96" t="n">
        <f aca="false">AY10</f>
        <v>0</v>
      </c>
      <c r="AZ9" s="96" t="n">
        <f aca="false">AZ10</f>
        <v>0</v>
      </c>
      <c r="BA9" s="96" t="n">
        <f aca="false">BA10</f>
        <v>0.01</v>
      </c>
      <c r="BB9" s="96" t="n">
        <f aca="false">BB10</f>
        <v>0</v>
      </c>
      <c r="BC9" s="96" t="n">
        <f aca="false">BC10</f>
        <v>0</v>
      </c>
      <c r="BD9" s="96" t="n">
        <f aca="false">BD10</f>
        <v>0</v>
      </c>
      <c r="BE9" s="96" t="n">
        <f aca="false">BE10</f>
        <v>0</v>
      </c>
      <c r="BF9" s="96" t="n">
        <f aca="false">BF10</f>
        <v>0</v>
      </c>
      <c r="BG9" s="96" t="n">
        <f aca="false">BG10</f>
        <v>0</v>
      </c>
      <c r="BH9" s="96" t="n">
        <f aca="false">BH10</f>
        <v>0</v>
      </c>
      <c r="BI9" s="96" t="n">
        <f aca="false">BI10</f>
        <v>0</v>
      </c>
      <c r="BJ9" s="96" t="n">
        <f aca="false">BJ10</f>
        <v>0</v>
      </c>
      <c r="BK9" s="96" t="n">
        <f aca="false">BK10</f>
        <v>0</v>
      </c>
      <c r="BL9" s="96" t="n">
        <f aca="false">BL10</f>
        <v>0</v>
      </c>
      <c r="BM9" s="96" t="n">
        <f aca="false">BM10</f>
        <v>0</v>
      </c>
      <c r="BN9" s="96" t="n">
        <f aca="false">BN10</f>
        <v>0</v>
      </c>
      <c r="BO9" s="96" t="n">
        <f aca="false">BO10</f>
        <v>0</v>
      </c>
      <c r="BP9" s="96" t="n">
        <f aca="false">BP10</f>
        <v>0</v>
      </c>
      <c r="BQ9" s="96" t="n">
        <f aca="false">BQ10</f>
        <v>0</v>
      </c>
      <c r="BR9" s="96" t="n">
        <f aca="false">BR10</f>
        <v>0</v>
      </c>
      <c r="BS9" s="96" t="n">
        <f aca="false">BS10</f>
        <v>0</v>
      </c>
      <c r="BT9" s="96" t="n">
        <f aca="false">BT10</f>
        <v>0</v>
      </c>
      <c r="BU9" s="96" t="n">
        <f aca="false">BU10</f>
        <v>0</v>
      </c>
      <c r="BV9" s="96" t="n">
        <f aca="false">BV10</f>
        <v>0</v>
      </c>
      <c r="BW9" s="96" t="n">
        <f aca="false">BW10</f>
        <v>0</v>
      </c>
      <c r="BX9" s="96" t="n">
        <f aca="false">BX10</f>
        <v>0</v>
      </c>
      <c r="BY9" s="96" t="n">
        <f aca="false">BY10</f>
        <v>0</v>
      </c>
      <c r="BZ9" s="96" t="n">
        <f aca="false">BZ10</f>
        <v>0</v>
      </c>
      <c r="CA9" s="96" t="n">
        <f aca="false">CA10</f>
        <v>0</v>
      </c>
      <c r="CB9" s="96" t="n">
        <f aca="false">CB10</f>
        <v>0</v>
      </c>
      <c r="CC9" s="96" t="n">
        <f aca="false">CC10</f>
        <v>0</v>
      </c>
      <c r="CD9" s="96" t="n">
        <f aca="false">CD10</f>
        <v>0</v>
      </c>
      <c r="CE9" s="96" t="n">
        <f aca="false">CE10</f>
        <v>0</v>
      </c>
      <c r="CF9" s="96" t="n">
        <f aca="false">CF10</f>
        <v>0</v>
      </c>
      <c r="CG9" s="96" t="n">
        <f aca="false">CG10</f>
        <v>0</v>
      </c>
      <c r="CH9" s="96" t="n">
        <f aca="false">CH10</f>
        <v>0</v>
      </c>
      <c r="CI9" s="96" t="n">
        <f aca="false">CI10</f>
        <v>0</v>
      </c>
      <c r="CJ9" s="96" t="n">
        <f aca="false">CJ10</f>
        <v>0</v>
      </c>
      <c r="CK9" s="96" t="n">
        <f aca="false">CK10</f>
        <v>0</v>
      </c>
      <c r="CL9" s="96" t="n">
        <f aca="false">CL10</f>
        <v>0</v>
      </c>
      <c r="CM9" s="96" t="n">
        <f aca="false">CM10</f>
        <v>0</v>
      </c>
      <c r="CN9" s="96" t="n">
        <f aca="false">CN10</f>
        <v>0</v>
      </c>
      <c r="CO9" s="96" t="n">
        <f aca="false">CO10</f>
        <v>0</v>
      </c>
      <c r="CP9" s="96" t="n">
        <f aca="false">CP10</f>
        <v>0</v>
      </c>
      <c r="CQ9" s="96" t="n">
        <f aca="false">CQ10</f>
        <v>0</v>
      </c>
      <c r="CR9" s="96" t="n">
        <f aca="false">CR10</f>
        <v>0</v>
      </c>
      <c r="CS9" s="96" t="n">
        <f aca="false">CS10</f>
        <v>0</v>
      </c>
      <c r="CT9" s="96" t="n">
        <f aca="false">CT10</f>
        <v>0</v>
      </c>
      <c r="CU9" s="96" t="n">
        <f aca="false">CU10</f>
        <v>0</v>
      </c>
    </row>
    <row r="10" s="100" customFormat="true" ht="15" hidden="false" customHeight="true" outlineLevel="0" collapsed="false">
      <c r="A10" s="94" t="s">
        <v>127</v>
      </c>
      <c r="B10" s="94"/>
      <c r="C10" s="94"/>
      <c r="D10" s="95" t="s">
        <v>128</v>
      </c>
      <c r="E10" s="96" t="n">
        <f aca="false">F10+P10+AR10</f>
        <v>17.53</v>
      </c>
      <c r="F10" s="96" t="n">
        <f aca="false">G10+H10+I10+J10+K10+L10+M10+N10+O10</f>
        <v>17.52</v>
      </c>
      <c r="G10" s="98" t="n">
        <v>9.91</v>
      </c>
      <c r="H10" s="98" t="n">
        <v>1.07</v>
      </c>
      <c r="I10" s="98" t="n">
        <v>0.17</v>
      </c>
      <c r="J10" s="96" t="n">
        <v>0.1</v>
      </c>
      <c r="K10" s="96" t="n">
        <f aca="false">K11+K18+K23+K27</f>
        <v>0</v>
      </c>
      <c r="L10" s="96" t="n">
        <v>6.27</v>
      </c>
      <c r="M10" s="96"/>
      <c r="N10" s="96"/>
      <c r="O10" s="96"/>
      <c r="P10" s="96" t="n">
        <f aca="false">SUM(Q10:AQ10)</f>
        <v>0</v>
      </c>
      <c r="Q10" s="98"/>
      <c r="R10" s="96"/>
      <c r="S10" s="96"/>
      <c r="T10" s="96"/>
      <c r="U10" s="98"/>
      <c r="V10" s="98"/>
      <c r="W10" s="96"/>
      <c r="X10" s="98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8"/>
      <c r="AO10" s="98"/>
      <c r="AP10" s="96"/>
      <c r="AQ10" s="96"/>
      <c r="AR10" s="96" t="n">
        <f aca="false">SUM(AS10:BH10)</f>
        <v>0.01</v>
      </c>
      <c r="AS10" s="96"/>
      <c r="AT10" s="98"/>
      <c r="AU10" s="96"/>
      <c r="AV10" s="96"/>
      <c r="AW10" s="98"/>
      <c r="AX10" s="96"/>
      <c r="AY10" s="96"/>
      <c r="AZ10" s="96"/>
      <c r="BA10" s="98" t="n">
        <v>0.01</v>
      </c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9"/>
      <c r="CT10" s="99"/>
      <c r="CU10" s="99"/>
    </row>
    <row r="11" s="97" customFormat="true" ht="15" hidden="false" customHeight="true" outlineLevel="0" collapsed="false">
      <c r="A11" s="94" t="s">
        <v>129</v>
      </c>
      <c r="B11" s="94"/>
      <c r="C11" s="94"/>
      <c r="D11" s="95" t="s">
        <v>130</v>
      </c>
      <c r="E11" s="96" t="n">
        <f aca="false">F11+P11+AR11</f>
        <v>69.77</v>
      </c>
      <c r="F11" s="96" t="n">
        <f aca="false">G11+H11+I11+J11+K11+L11+M11+N11+O11</f>
        <v>48.92</v>
      </c>
      <c r="G11" s="96" t="n">
        <f aca="false">G12+G13+G14</f>
        <v>28.45</v>
      </c>
      <c r="H11" s="96" t="n">
        <f aca="false">H12+H13+H14</f>
        <v>17.3</v>
      </c>
      <c r="I11" s="96" t="n">
        <f aca="false">I12+I13+I14</f>
        <v>2.86</v>
      </c>
      <c r="J11" s="96" t="n">
        <f aca="false">J12+J13+J14</f>
        <v>0.31</v>
      </c>
      <c r="K11" s="96" t="n">
        <f aca="false">K12+K19+K24+K28</f>
        <v>0</v>
      </c>
      <c r="L11" s="96" t="n">
        <f aca="false">L12+L13+L14</f>
        <v>0</v>
      </c>
      <c r="M11" s="96" t="n">
        <f aca="false">M12+M13+M14</f>
        <v>0</v>
      </c>
      <c r="N11" s="96" t="n">
        <f aca="false">N12+N13+N14</f>
        <v>0</v>
      </c>
      <c r="O11" s="96" t="n">
        <f aca="false">O12+O13+O14</f>
        <v>0</v>
      </c>
      <c r="P11" s="96" t="n">
        <f aca="false">SUM(Q11:AQ11)</f>
        <v>20.18</v>
      </c>
      <c r="Q11" s="96" t="n">
        <f aca="false">Q12+Q13+Q14</f>
        <v>12.6</v>
      </c>
      <c r="R11" s="96" t="n">
        <f aca="false">R12+R13+R14</f>
        <v>0</v>
      </c>
      <c r="S11" s="96" t="n">
        <f aca="false">S12+S13+S14</f>
        <v>0</v>
      </c>
      <c r="T11" s="96" t="n">
        <f aca="false">T12+T13+T14</f>
        <v>0</v>
      </c>
      <c r="U11" s="96" t="n">
        <f aca="false">U12+U13+U14</f>
        <v>0</v>
      </c>
      <c r="V11" s="96" t="n">
        <f aca="false">V12+V13+V14</f>
        <v>0</v>
      </c>
      <c r="W11" s="96" t="n">
        <f aca="false">W12+W13+W14</f>
        <v>0</v>
      </c>
      <c r="X11" s="96" t="n">
        <f aca="false">X12+X13+X14</f>
        <v>0</v>
      </c>
      <c r="Y11" s="96" t="n">
        <f aca="false">Y12+Y13+Y14</f>
        <v>0</v>
      </c>
      <c r="Z11" s="96" t="n">
        <f aca="false">Z12+Z13+Z14</f>
        <v>0</v>
      </c>
      <c r="AA11" s="96" t="n">
        <f aca="false">AA12+AA13+AA14</f>
        <v>0</v>
      </c>
      <c r="AB11" s="96" t="n">
        <f aca="false">AB12+AB13+AB14</f>
        <v>0</v>
      </c>
      <c r="AC11" s="96" t="n">
        <f aca="false">AC12+AC13+AC14</f>
        <v>0</v>
      </c>
      <c r="AD11" s="96" t="n">
        <f aca="false">AD12+AD13+AD14</f>
        <v>0</v>
      </c>
      <c r="AE11" s="96" t="n">
        <f aca="false">AE12+AE13+AE14</f>
        <v>0</v>
      </c>
      <c r="AF11" s="96" t="n">
        <f aca="false">AF12+AF13+AF14</f>
        <v>0</v>
      </c>
      <c r="AG11" s="96" t="n">
        <f aca="false">AG12+AG13+AG14</f>
        <v>0</v>
      </c>
      <c r="AH11" s="96" t="n">
        <f aca="false">AH12+AH13+AH14</f>
        <v>0</v>
      </c>
      <c r="AI11" s="96" t="n">
        <f aca="false">AI12+AI13+AI14</f>
        <v>0</v>
      </c>
      <c r="AJ11" s="96" t="n">
        <f aca="false">AJ12+AJ13+AJ14</f>
        <v>0</v>
      </c>
      <c r="AK11" s="96" t="n">
        <f aca="false">AK12+AK13+AK14</f>
        <v>0</v>
      </c>
      <c r="AL11" s="96" t="n">
        <f aca="false">AL12+AL13+AL14</f>
        <v>0</v>
      </c>
      <c r="AM11" s="96" t="n">
        <f aca="false">AM12+AM13+AM14</f>
        <v>0</v>
      </c>
      <c r="AN11" s="96" t="n">
        <f aca="false">AN12+AN13+AN14</f>
        <v>2</v>
      </c>
      <c r="AO11" s="96" t="n">
        <f aca="false">AO12+AO13+AO14</f>
        <v>5.58</v>
      </c>
      <c r="AP11" s="96" t="n">
        <f aca="false">AP12+AP13+AP14</f>
        <v>0</v>
      </c>
      <c r="AQ11" s="96" t="n">
        <f aca="false">AQ12+AQ13+AQ14</f>
        <v>0</v>
      </c>
      <c r="AR11" s="96" t="n">
        <f aca="false">SUM(AS11:BH11)</f>
        <v>0.67</v>
      </c>
      <c r="AS11" s="96" t="n">
        <f aca="false">AS12+AS13+AS14</f>
        <v>0</v>
      </c>
      <c r="AT11" s="96" t="n">
        <f aca="false">AT12+AT13+AT14</f>
        <v>0.64</v>
      </c>
      <c r="AU11" s="96" t="n">
        <f aca="false">AU12+AU13+AU14</f>
        <v>0</v>
      </c>
      <c r="AV11" s="96" t="n">
        <f aca="false">AV12+AV13+AV14</f>
        <v>0</v>
      </c>
      <c r="AW11" s="96" t="n">
        <f aca="false">AW12+AW13+AW14</f>
        <v>0</v>
      </c>
      <c r="AX11" s="96" t="n">
        <f aca="false">AX12+AX13+AX14</f>
        <v>0</v>
      </c>
      <c r="AY11" s="96" t="n">
        <f aca="false">AY12+AY13+AY14</f>
        <v>0</v>
      </c>
      <c r="AZ11" s="96" t="n">
        <f aca="false">AZ12+AZ13+AZ14</f>
        <v>0</v>
      </c>
      <c r="BA11" s="96" t="n">
        <f aca="false">BA12+BA13+BA14</f>
        <v>0.03</v>
      </c>
      <c r="BB11" s="96" t="n">
        <f aca="false">BB12+BB13+BB14</f>
        <v>0</v>
      </c>
      <c r="BC11" s="96" t="n">
        <f aca="false">BC12+BC13+BC14</f>
        <v>0</v>
      </c>
      <c r="BD11" s="96" t="n">
        <f aca="false">BD12+BD13+BD14</f>
        <v>0</v>
      </c>
      <c r="BE11" s="96" t="n">
        <f aca="false">BE12+BE13+BE14</f>
        <v>0</v>
      </c>
      <c r="BF11" s="96" t="n">
        <f aca="false">BF12+BF13+BF14</f>
        <v>0</v>
      </c>
      <c r="BG11" s="96" t="n">
        <f aca="false">BG12+BG13+BG14</f>
        <v>0</v>
      </c>
      <c r="BH11" s="96" t="n">
        <f aca="false">BH12+BH13+BH14</f>
        <v>0</v>
      </c>
      <c r="BI11" s="96" t="n">
        <f aca="false">BI12+BI13+BI14</f>
        <v>0</v>
      </c>
      <c r="BJ11" s="96" t="n">
        <f aca="false">BJ12+BJ13+BJ14</f>
        <v>0</v>
      </c>
      <c r="BK11" s="96" t="n">
        <f aca="false">BK12+BK13+BK14</f>
        <v>0</v>
      </c>
      <c r="BL11" s="96" t="n">
        <f aca="false">BL12+BL13+BL14</f>
        <v>0</v>
      </c>
      <c r="BM11" s="96" t="n">
        <f aca="false">BM12+BM13+BM14</f>
        <v>0</v>
      </c>
      <c r="BN11" s="96" t="n">
        <f aca="false">BN12+BN13+BN14</f>
        <v>0</v>
      </c>
      <c r="BO11" s="96" t="n">
        <f aca="false">BO12+BO13+BO14</f>
        <v>0</v>
      </c>
      <c r="BP11" s="96" t="n">
        <f aca="false">BP12+BP13+BP14</f>
        <v>0</v>
      </c>
      <c r="BQ11" s="96" t="n">
        <f aca="false">BQ12+BQ13+BQ14</f>
        <v>0</v>
      </c>
      <c r="BR11" s="96" t="n">
        <f aca="false">BR12+BR13+BR14</f>
        <v>0</v>
      </c>
      <c r="BS11" s="96" t="n">
        <f aca="false">BS12+BS13+BS14</f>
        <v>0</v>
      </c>
      <c r="BT11" s="96" t="n">
        <f aca="false">BT12+BT13+BT14</f>
        <v>0</v>
      </c>
      <c r="BU11" s="96" t="n">
        <f aca="false">BU12+BU13+BU14</f>
        <v>0</v>
      </c>
      <c r="BV11" s="96" t="n">
        <f aca="false">BV12+BV13+BV14</f>
        <v>0</v>
      </c>
      <c r="BW11" s="96" t="n">
        <f aca="false">BW12+BW13+BW14</f>
        <v>0</v>
      </c>
      <c r="BX11" s="96" t="n">
        <f aca="false">BX12+BX13+BX14</f>
        <v>0</v>
      </c>
      <c r="BY11" s="96" t="n">
        <f aca="false">BY12+BY13+BY14</f>
        <v>0</v>
      </c>
      <c r="BZ11" s="96" t="n">
        <f aca="false">BZ12+BZ13+BZ14</f>
        <v>0</v>
      </c>
      <c r="CA11" s="96" t="n">
        <f aca="false">CA12+CA13+CA14</f>
        <v>0</v>
      </c>
      <c r="CB11" s="96" t="n">
        <f aca="false">CB12+CB13+CB14</f>
        <v>0</v>
      </c>
      <c r="CC11" s="96" t="n">
        <f aca="false">CC12+CC13+CC14</f>
        <v>0</v>
      </c>
      <c r="CD11" s="96" t="n">
        <f aca="false">CD12+CD13+CD14</f>
        <v>0</v>
      </c>
      <c r="CE11" s="96" t="n">
        <f aca="false">CE12+CE13+CE14</f>
        <v>0</v>
      </c>
      <c r="CF11" s="96" t="n">
        <f aca="false">CF12+CF13+CF14</f>
        <v>0</v>
      </c>
      <c r="CG11" s="96" t="n">
        <f aca="false">CG12+CG13+CG14</f>
        <v>0</v>
      </c>
      <c r="CH11" s="96" t="n">
        <f aca="false">CH12+CH13+CH14</f>
        <v>0</v>
      </c>
      <c r="CI11" s="96" t="n">
        <f aca="false">CI12+CI13+CI14</f>
        <v>0</v>
      </c>
      <c r="CJ11" s="96" t="n">
        <f aca="false">CJ12+CJ13+CJ14</f>
        <v>0</v>
      </c>
      <c r="CK11" s="96" t="n">
        <f aca="false">CK12+CK13+CK14</f>
        <v>0</v>
      </c>
      <c r="CL11" s="96" t="n">
        <f aca="false">CL12+CL13+CL14</f>
        <v>0</v>
      </c>
      <c r="CM11" s="96" t="n">
        <f aca="false">CM12+CM13+CM14</f>
        <v>0</v>
      </c>
      <c r="CN11" s="96" t="n">
        <f aca="false">CN12+CN13+CN14</f>
        <v>0</v>
      </c>
      <c r="CO11" s="96" t="n">
        <f aca="false">CO12+CO13+CO14</f>
        <v>0</v>
      </c>
      <c r="CP11" s="96" t="n">
        <f aca="false">CP12+CP13+CP14</f>
        <v>0</v>
      </c>
      <c r="CQ11" s="96" t="n">
        <f aca="false">CQ12+CQ13+CQ14</f>
        <v>0</v>
      </c>
      <c r="CR11" s="96" t="n">
        <f aca="false">CR12+CR13+CR14</f>
        <v>0</v>
      </c>
      <c r="CS11" s="96" t="n">
        <f aca="false">CS12+CS13+CS14</f>
        <v>0</v>
      </c>
      <c r="CT11" s="96" t="n">
        <f aca="false">CT12+CT13+CT14</f>
        <v>0</v>
      </c>
      <c r="CU11" s="96" t="n">
        <f aca="false">CU12+CU13+CU14</f>
        <v>0</v>
      </c>
    </row>
    <row r="12" s="100" customFormat="true" ht="15" hidden="false" customHeight="true" outlineLevel="0" collapsed="false">
      <c r="A12" s="94" t="s">
        <v>131</v>
      </c>
      <c r="B12" s="94"/>
      <c r="C12" s="94"/>
      <c r="D12" s="95" t="s">
        <v>132</v>
      </c>
      <c r="E12" s="96" t="n">
        <f aca="false">F12+P12+AR12</f>
        <v>58.99</v>
      </c>
      <c r="F12" s="96" t="n">
        <f aca="false">G12+H12+I12+J12+K12+L12+M12+N12+O12</f>
        <v>48.92</v>
      </c>
      <c r="G12" s="96" t="n">
        <v>28.45</v>
      </c>
      <c r="H12" s="98" t="n">
        <v>17.3</v>
      </c>
      <c r="I12" s="96" t="n">
        <v>2.86</v>
      </c>
      <c r="J12" s="96" t="n">
        <v>0.31</v>
      </c>
      <c r="K12" s="96" t="n">
        <f aca="false">K13+K15</f>
        <v>0</v>
      </c>
      <c r="L12" s="96" t="n">
        <f aca="false">L13+L14+L15</f>
        <v>0</v>
      </c>
      <c r="M12" s="96"/>
      <c r="N12" s="96"/>
      <c r="O12" s="96"/>
      <c r="P12" s="96" t="n">
        <f aca="false">SUM(Q12:AQ12)</f>
        <v>9.4</v>
      </c>
      <c r="Q12" s="96" t="n">
        <v>1.82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 t="n">
        <v>2</v>
      </c>
      <c r="AO12" s="96" t="n">
        <v>5.58</v>
      </c>
      <c r="AP12" s="96"/>
      <c r="AQ12" s="96"/>
      <c r="AR12" s="96" t="n">
        <f aca="false">SUM(AS12:BH12)</f>
        <v>0.67</v>
      </c>
      <c r="AS12" s="96"/>
      <c r="AT12" s="96" t="n">
        <v>0.64</v>
      </c>
      <c r="AU12" s="96"/>
      <c r="AV12" s="96"/>
      <c r="AW12" s="96"/>
      <c r="AX12" s="96"/>
      <c r="AY12" s="96"/>
      <c r="AZ12" s="96"/>
      <c r="BA12" s="96" t="n">
        <v>0.03</v>
      </c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</row>
    <row r="13" s="100" customFormat="true" ht="15" hidden="false" customHeight="true" outlineLevel="0" collapsed="false">
      <c r="A13" s="94" t="s">
        <v>133</v>
      </c>
      <c r="B13" s="94"/>
      <c r="C13" s="94"/>
      <c r="D13" s="95" t="s">
        <v>134</v>
      </c>
      <c r="E13" s="96" t="n">
        <f aca="false">F13+P13+AR13</f>
        <v>10</v>
      </c>
      <c r="F13" s="96" t="n">
        <f aca="false">G13+H13+I13+J13+K13+L13+M13+N13+O13</f>
        <v>0</v>
      </c>
      <c r="G13" s="96"/>
      <c r="H13" s="98"/>
      <c r="I13" s="96"/>
      <c r="J13" s="96"/>
      <c r="K13" s="96" t="n">
        <f aca="false">K14</f>
        <v>0</v>
      </c>
      <c r="L13" s="96" t="n">
        <f aca="false">L14+L15+L16</f>
        <v>0</v>
      </c>
      <c r="M13" s="96"/>
      <c r="N13" s="96"/>
      <c r="O13" s="96"/>
      <c r="P13" s="96" t="n">
        <f aca="false">SUM(Q13:AQ13)</f>
        <v>10</v>
      </c>
      <c r="Q13" s="96" t="n">
        <v>10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 t="n">
        <f aca="false">SUM(AS13:BH13)</f>
        <v>0</v>
      </c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</row>
    <row r="14" s="100" customFormat="true" ht="15" hidden="false" customHeight="true" outlineLevel="0" collapsed="false">
      <c r="A14" s="94" t="s">
        <v>135</v>
      </c>
      <c r="B14" s="94"/>
      <c r="C14" s="94"/>
      <c r="D14" s="95" t="s">
        <v>128</v>
      </c>
      <c r="E14" s="96" t="n">
        <f aca="false">F14+P14+AR14</f>
        <v>0.78</v>
      </c>
      <c r="F14" s="96" t="n">
        <f aca="false">G14+H14+I14+J14+K14+L14+M14+N14+O14</f>
        <v>0</v>
      </c>
      <c r="G14" s="96"/>
      <c r="H14" s="96"/>
      <c r="I14" s="96"/>
      <c r="J14" s="96"/>
      <c r="K14" s="96" t="n">
        <f aca="false">K15+K22+K27+K31</f>
        <v>0</v>
      </c>
      <c r="L14" s="96" t="n">
        <f aca="false">L15+L16+L17</f>
        <v>0</v>
      </c>
      <c r="M14" s="98"/>
      <c r="N14" s="96"/>
      <c r="O14" s="96"/>
      <c r="P14" s="96" t="n">
        <f aca="false">SUM(Q14:AQ14)</f>
        <v>0.78</v>
      </c>
      <c r="Q14" s="96" t="n">
        <v>0.78</v>
      </c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 t="n">
        <f aca="false">SUM(AS14:BH14)</f>
        <v>0</v>
      </c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9"/>
      <c r="CT14" s="99"/>
      <c r="CU14" s="99"/>
    </row>
    <row r="15" s="97" customFormat="true" ht="15" hidden="false" customHeight="true" outlineLevel="0" collapsed="false">
      <c r="A15" s="94" t="s">
        <v>136</v>
      </c>
      <c r="B15" s="94"/>
      <c r="C15" s="94"/>
      <c r="D15" s="95" t="s">
        <v>137</v>
      </c>
      <c r="E15" s="96" t="n">
        <f aca="false">F15+P15+AR15</f>
        <v>13.46</v>
      </c>
      <c r="F15" s="96" t="n">
        <f aca="false">G15+H15+I15+J15+K15+L15+M15+N15+O15</f>
        <v>10.38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+K23+K28+K32</f>
        <v>0</v>
      </c>
      <c r="L15" s="96" t="n">
        <f aca="false">L16+L17+L18</f>
        <v>0</v>
      </c>
      <c r="M15" s="96" t="n">
        <f aca="false">M16</f>
        <v>10.38</v>
      </c>
      <c r="N15" s="96" t="n">
        <f aca="false">N16</f>
        <v>0</v>
      </c>
      <c r="O15" s="96" t="n">
        <f aca="false">O16</f>
        <v>0</v>
      </c>
      <c r="P15" s="96" t="n">
        <f aca="false">SUM(Q15:AQ15)</f>
        <v>0</v>
      </c>
      <c r="Q15" s="96" t="n">
        <f aca="false">Q16</f>
        <v>0</v>
      </c>
      <c r="R15" s="96" t="n">
        <f aca="false">R16</f>
        <v>0</v>
      </c>
      <c r="S15" s="96" t="n">
        <f aca="false">S16</f>
        <v>0</v>
      </c>
      <c r="T15" s="96" t="n">
        <f aca="false">T16</f>
        <v>0</v>
      </c>
      <c r="U15" s="96" t="n">
        <f aca="false">U16</f>
        <v>0</v>
      </c>
      <c r="V15" s="96" t="n">
        <f aca="false">V16</f>
        <v>0</v>
      </c>
      <c r="W15" s="96" t="n">
        <f aca="false">W16</f>
        <v>0</v>
      </c>
      <c r="X15" s="96" t="n">
        <f aca="false">X16</f>
        <v>0</v>
      </c>
      <c r="Y15" s="96" t="n">
        <f aca="false">Y16</f>
        <v>0</v>
      </c>
      <c r="Z15" s="96" t="n">
        <f aca="false">Z16</f>
        <v>0</v>
      </c>
      <c r="AA15" s="96" t="n">
        <f aca="false">AA16</f>
        <v>0</v>
      </c>
      <c r="AB15" s="96" t="n">
        <f aca="false">AB16</f>
        <v>0</v>
      </c>
      <c r="AC15" s="96" t="n">
        <f aca="false">AC16</f>
        <v>0</v>
      </c>
      <c r="AD15" s="96" t="n">
        <f aca="false">AD16</f>
        <v>0</v>
      </c>
      <c r="AE15" s="96" t="n">
        <f aca="false">AE16</f>
        <v>0</v>
      </c>
      <c r="AF15" s="96" t="n">
        <f aca="false">AF16</f>
        <v>0</v>
      </c>
      <c r="AG15" s="96" t="n">
        <f aca="false">AG16</f>
        <v>0</v>
      </c>
      <c r="AH15" s="96" t="n">
        <f aca="false">AH16</f>
        <v>0</v>
      </c>
      <c r="AI15" s="96" t="n">
        <f aca="false">AI16</f>
        <v>0</v>
      </c>
      <c r="AJ15" s="96" t="n">
        <f aca="false">AJ16</f>
        <v>0</v>
      </c>
      <c r="AK15" s="96" t="n">
        <f aca="false">AK16</f>
        <v>0</v>
      </c>
      <c r="AL15" s="96" t="n">
        <f aca="false">AL16</f>
        <v>0</v>
      </c>
      <c r="AM15" s="96" t="n">
        <f aca="false">AM16</f>
        <v>0</v>
      </c>
      <c r="AN15" s="96" t="n">
        <f aca="false">AN16</f>
        <v>0</v>
      </c>
      <c r="AO15" s="96" t="n">
        <f aca="false">AO16</f>
        <v>0</v>
      </c>
      <c r="AP15" s="96" t="n">
        <f aca="false">AP16</f>
        <v>0</v>
      </c>
      <c r="AQ15" s="96" t="n">
        <f aca="false">AQ16</f>
        <v>0</v>
      </c>
      <c r="AR15" s="96" t="n">
        <f aca="false">SUM(AS15:BH15)</f>
        <v>3.08</v>
      </c>
      <c r="AS15" s="96" t="n">
        <f aca="false">AS16</f>
        <v>0</v>
      </c>
      <c r="AT15" s="96" t="n">
        <f aca="false">AT16</f>
        <v>0</v>
      </c>
      <c r="AU15" s="96" t="n">
        <f aca="false">AU16</f>
        <v>0</v>
      </c>
      <c r="AV15" s="96" t="n">
        <f aca="false">AV16+AV18</f>
        <v>3.08</v>
      </c>
      <c r="AW15" s="96" t="n">
        <f aca="false">AW16</f>
        <v>0</v>
      </c>
      <c r="AX15" s="96" t="n">
        <f aca="false">AX16</f>
        <v>0</v>
      </c>
      <c r="AY15" s="96" t="n">
        <f aca="false">AY16</f>
        <v>0</v>
      </c>
      <c r="AZ15" s="96" t="n">
        <f aca="false">AZ16</f>
        <v>0</v>
      </c>
      <c r="BA15" s="96" t="n">
        <f aca="false">BA16</f>
        <v>0</v>
      </c>
      <c r="BB15" s="96" t="n">
        <f aca="false">BB16</f>
        <v>0</v>
      </c>
      <c r="BC15" s="96" t="n">
        <f aca="false">BC16</f>
        <v>0</v>
      </c>
      <c r="BD15" s="96" t="n">
        <f aca="false">BD16</f>
        <v>0</v>
      </c>
      <c r="BE15" s="96" t="n">
        <f aca="false">BE16</f>
        <v>0</v>
      </c>
      <c r="BF15" s="96" t="n">
        <f aca="false">BF16</f>
        <v>0</v>
      </c>
      <c r="BG15" s="96" t="n">
        <f aca="false">BG16</f>
        <v>0</v>
      </c>
      <c r="BH15" s="96" t="n">
        <f aca="false">BH16</f>
        <v>0</v>
      </c>
      <c r="BI15" s="96" t="n">
        <f aca="false">BI16</f>
        <v>0</v>
      </c>
      <c r="BJ15" s="96" t="n">
        <f aca="false">BJ16</f>
        <v>0</v>
      </c>
      <c r="BK15" s="96" t="n">
        <f aca="false">BK16</f>
        <v>0</v>
      </c>
      <c r="BL15" s="96" t="n">
        <f aca="false">BL16</f>
        <v>0</v>
      </c>
      <c r="BM15" s="96" t="n">
        <f aca="false">BM16</f>
        <v>0</v>
      </c>
      <c r="BN15" s="96" t="n">
        <f aca="false">BN16</f>
        <v>0</v>
      </c>
      <c r="BO15" s="96" t="n">
        <f aca="false">BO16</f>
        <v>0</v>
      </c>
      <c r="BP15" s="96" t="n">
        <f aca="false">BP16</f>
        <v>0</v>
      </c>
      <c r="BQ15" s="96" t="n">
        <f aca="false">BQ16</f>
        <v>0</v>
      </c>
      <c r="BR15" s="96" t="n">
        <f aca="false">BR16</f>
        <v>0</v>
      </c>
      <c r="BS15" s="96" t="n">
        <f aca="false">BS16</f>
        <v>0</v>
      </c>
      <c r="BT15" s="96" t="n">
        <f aca="false">BT16</f>
        <v>0</v>
      </c>
      <c r="BU15" s="96" t="n">
        <f aca="false">BU16</f>
        <v>0</v>
      </c>
      <c r="BV15" s="96" t="n">
        <f aca="false">BV16</f>
        <v>0</v>
      </c>
      <c r="BW15" s="96" t="n">
        <f aca="false">BW16</f>
        <v>0</v>
      </c>
      <c r="BX15" s="96" t="n">
        <f aca="false">BX16</f>
        <v>0</v>
      </c>
      <c r="BY15" s="96" t="n">
        <f aca="false">BY16</f>
        <v>0</v>
      </c>
      <c r="BZ15" s="96" t="n">
        <f aca="false">BZ16</f>
        <v>0</v>
      </c>
      <c r="CA15" s="96" t="n">
        <f aca="false">CA16</f>
        <v>0</v>
      </c>
      <c r="CB15" s="96" t="n">
        <f aca="false">CB16</f>
        <v>0</v>
      </c>
      <c r="CC15" s="96" t="n">
        <f aca="false">CC16</f>
        <v>0</v>
      </c>
      <c r="CD15" s="96" t="n">
        <f aca="false">CD16</f>
        <v>0</v>
      </c>
      <c r="CE15" s="96" t="n">
        <f aca="false">CE16</f>
        <v>0</v>
      </c>
      <c r="CF15" s="96" t="n">
        <f aca="false">CF16</f>
        <v>0</v>
      </c>
      <c r="CG15" s="96" t="n">
        <f aca="false">CG16</f>
        <v>0</v>
      </c>
      <c r="CH15" s="96" t="n">
        <f aca="false">CH16</f>
        <v>0</v>
      </c>
      <c r="CI15" s="96" t="n">
        <f aca="false">CI16</f>
        <v>0</v>
      </c>
      <c r="CJ15" s="96" t="n">
        <f aca="false">CJ16</f>
        <v>0</v>
      </c>
      <c r="CK15" s="96" t="n">
        <f aca="false">CK16</f>
        <v>0</v>
      </c>
      <c r="CL15" s="96" t="n">
        <f aca="false">CL16</f>
        <v>0</v>
      </c>
      <c r="CM15" s="96" t="n">
        <f aca="false">CM16</f>
        <v>0</v>
      </c>
      <c r="CN15" s="96" t="n">
        <f aca="false">CN16</f>
        <v>0</v>
      </c>
      <c r="CO15" s="96" t="n">
        <f aca="false">CO16</f>
        <v>0</v>
      </c>
      <c r="CP15" s="96" t="n">
        <f aca="false">CP16</f>
        <v>0</v>
      </c>
      <c r="CQ15" s="96" t="n">
        <f aca="false">CQ16</f>
        <v>0</v>
      </c>
      <c r="CR15" s="96" t="n">
        <f aca="false">CR16</f>
        <v>0</v>
      </c>
      <c r="CS15" s="96" t="n">
        <f aca="false">CS16</f>
        <v>0</v>
      </c>
      <c r="CT15" s="96" t="n">
        <f aca="false">CT16</f>
        <v>0</v>
      </c>
      <c r="CU15" s="96" t="n">
        <f aca="false">CU16</f>
        <v>0</v>
      </c>
    </row>
    <row r="16" s="97" customFormat="true" ht="15" hidden="false" customHeight="true" outlineLevel="0" collapsed="false">
      <c r="A16" s="94" t="s">
        <v>138</v>
      </c>
      <c r="B16" s="94"/>
      <c r="C16" s="94"/>
      <c r="D16" s="95" t="s">
        <v>139</v>
      </c>
      <c r="E16" s="96" t="n">
        <f aca="false">F16+P16+AR16</f>
        <v>10.38</v>
      </c>
      <c r="F16" s="96" t="n">
        <f aca="false">G16+H16+I16+J16+K16+L16+M16+N16+O16</f>
        <v>10.38</v>
      </c>
      <c r="G16" s="96" t="n">
        <f aca="false">G17</f>
        <v>0</v>
      </c>
      <c r="H16" s="96" t="n">
        <f aca="false">H17</f>
        <v>0</v>
      </c>
      <c r="I16" s="96" t="n">
        <f aca="false">I17</f>
        <v>0</v>
      </c>
      <c r="J16" s="96" t="n">
        <f aca="false">J17</f>
        <v>0</v>
      </c>
      <c r="K16" s="96" t="n">
        <f aca="false">K17+K19</f>
        <v>0</v>
      </c>
      <c r="L16" s="96" t="n">
        <f aca="false">L17+L18+L19</f>
        <v>0</v>
      </c>
      <c r="M16" s="96" t="n">
        <f aca="false">M17</f>
        <v>10.38</v>
      </c>
      <c r="N16" s="96" t="n">
        <f aca="false">N17</f>
        <v>0</v>
      </c>
      <c r="O16" s="96" t="n">
        <f aca="false">O17</f>
        <v>0</v>
      </c>
      <c r="P16" s="96" t="n">
        <f aca="false">SUM(Q16:AQ16)</f>
        <v>0</v>
      </c>
      <c r="Q16" s="96" t="n">
        <f aca="false">Q17</f>
        <v>0</v>
      </c>
      <c r="R16" s="96" t="n">
        <f aca="false">R17</f>
        <v>0</v>
      </c>
      <c r="S16" s="96" t="n">
        <f aca="false">S17</f>
        <v>0</v>
      </c>
      <c r="T16" s="96" t="n">
        <f aca="false">T17</f>
        <v>0</v>
      </c>
      <c r="U16" s="96" t="n">
        <f aca="false">U17</f>
        <v>0</v>
      </c>
      <c r="V16" s="96" t="n">
        <f aca="false">V17</f>
        <v>0</v>
      </c>
      <c r="W16" s="96" t="n">
        <f aca="false">W17</f>
        <v>0</v>
      </c>
      <c r="X16" s="96" t="n">
        <f aca="false">X17</f>
        <v>0</v>
      </c>
      <c r="Y16" s="96" t="n">
        <f aca="false">Y17</f>
        <v>0</v>
      </c>
      <c r="Z16" s="96" t="n">
        <f aca="false">Z17</f>
        <v>0</v>
      </c>
      <c r="AA16" s="96" t="n">
        <f aca="false">AA17</f>
        <v>0</v>
      </c>
      <c r="AB16" s="96" t="n">
        <f aca="false">AB17</f>
        <v>0</v>
      </c>
      <c r="AC16" s="96" t="n">
        <f aca="false">AC17</f>
        <v>0</v>
      </c>
      <c r="AD16" s="96" t="n">
        <f aca="false">AD17</f>
        <v>0</v>
      </c>
      <c r="AE16" s="96" t="n">
        <f aca="false">AE17</f>
        <v>0</v>
      </c>
      <c r="AF16" s="96" t="n">
        <f aca="false">AF17</f>
        <v>0</v>
      </c>
      <c r="AG16" s="96" t="n">
        <f aca="false">AG17</f>
        <v>0</v>
      </c>
      <c r="AH16" s="96" t="n">
        <f aca="false">AH17</f>
        <v>0</v>
      </c>
      <c r="AI16" s="96" t="n">
        <f aca="false">AI17</f>
        <v>0</v>
      </c>
      <c r="AJ16" s="96" t="n">
        <f aca="false">AJ17</f>
        <v>0</v>
      </c>
      <c r="AK16" s="96" t="n">
        <f aca="false">AK17</f>
        <v>0</v>
      </c>
      <c r="AL16" s="96" t="n">
        <f aca="false">AL17</f>
        <v>0</v>
      </c>
      <c r="AM16" s="96" t="n">
        <f aca="false">AM17</f>
        <v>0</v>
      </c>
      <c r="AN16" s="96" t="n">
        <f aca="false">AN17</f>
        <v>0</v>
      </c>
      <c r="AO16" s="96" t="n">
        <f aca="false">AO17</f>
        <v>0</v>
      </c>
      <c r="AP16" s="96" t="n">
        <f aca="false">AP17</f>
        <v>0</v>
      </c>
      <c r="AQ16" s="96" t="n">
        <f aca="false">AQ17</f>
        <v>0</v>
      </c>
      <c r="AR16" s="96" t="n">
        <f aca="false">SUM(AS16:BH16)</f>
        <v>0</v>
      </c>
      <c r="AS16" s="96" t="n">
        <f aca="false">AS17</f>
        <v>0</v>
      </c>
      <c r="AT16" s="96" t="n">
        <f aca="false">AT17</f>
        <v>0</v>
      </c>
      <c r="AU16" s="96" t="n">
        <f aca="false">AU17</f>
        <v>0</v>
      </c>
      <c r="AV16" s="96" t="n">
        <f aca="false">AV17</f>
        <v>0</v>
      </c>
      <c r="AW16" s="96" t="n">
        <f aca="false">AW17</f>
        <v>0</v>
      </c>
      <c r="AX16" s="96" t="n">
        <f aca="false">AX17</f>
        <v>0</v>
      </c>
      <c r="AY16" s="96" t="n">
        <f aca="false">AY17</f>
        <v>0</v>
      </c>
      <c r="AZ16" s="96" t="n">
        <f aca="false">AZ17</f>
        <v>0</v>
      </c>
      <c r="BA16" s="96" t="n">
        <f aca="false">BA17</f>
        <v>0</v>
      </c>
      <c r="BB16" s="96" t="n">
        <f aca="false">BB17</f>
        <v>0</v>
      </c>
      <c r="BC16" s="96" t="n">
        <f aca="false">BC17</f>
        <v>0</v>
      </c>
      <c r="BD16" s="96" t="n">
        <f aca="false">BD17</f>
        <v>0</v>
      </c>
      <c r="BE16" s="96" t="n">
        <f aca="false">BE17</f>
        <v>0</v>
      </c>
      <c r="BF16" s="96" t="n">
        <f aca="false">BF17</f>
        <v>0</v>
      </c>
      <c r="BG16" s="96" t="n">
        <f aca="false">BG17</f>
        <v>0</v>
      </c>
      <c r="BH16" s="96" t="n">
        <f aca="false">BH17</f>
        <v>0</v>
      </c>
      <c r="BI16" s="96" t="n">
        <f aca="false">BI17</f>
        <v>0</v>
      </c>
      <c r="BJ16" s="96" t="n">
        <f aca="false">BJ17</f>
        <v>0</v>
      </c>
      <c r="BK16" s="96" t="n">
        <f aca="false">BK17</f>
        <v>0</v>
      </c>
      <c r="BL16" s="96" t="n">
        <f aca="false">BL17</f>
        <v>0</v>
      </c>
      <c r="BM16" s="96" t="n">
        <f aca="false">BM17</f>
        <v>0</v>
      </c>
      <c r="BN16" s="96" t="n">
        <f aca="false">BN17</f>
        <v>0</v>
      </c>
      <c r="BO16" s="96" t="n">
        <f aca="false">BO17</f>
        <v>0</v>
      </c>
      <c r="BP16" s="96" t="n">
        <f aca="false">BP17</f>
        <v>0</v>
      </c>
      <c r="BQ16" s="96" t="n">
        <f aca="false">BQ17</f>
        <v>0</v>
      </c>
      <c r="BR16" s="96" t="n">
        <f aca="false">BR17</f>
        <v>0</v>
      </c>
      <c r="BS16" s="96" t="n">
        <f aca="false">BS17</f>
        <v>0</v>
      </c>
      <c r="BT16" s="96" t="n">
        <f aca="false">BT17</f>
        <v>0</v>
      </c>
      <c r="BU16" s="96" t="n">
        <f aca="false">BU17</f>
        <v>0</v>
      </c>
      <c r="BV16" s="96" t="n">
        <f aca="false">BV17</f>
        <v>0</v>
      </c>
      <c r="BW16" s="96" t="n">
        <f aca="false">BW17</f>
        <v>0</v>
      </c>
      <c r="BX16" s="96" t="n">
        <f aca="false">BX17</f>
        <v>0</v>
      </c>
      <c r="BY16" s="96" t="n">
        <f aca="false">BY17</f>
        <v>0</v>
      </c>
      <c r="BZ16" s="96" t="n">
        <f aca="false">BZ17</f>
        <v>0</v>
      </c>
      <c r="CA16" s="96" t="n">
        <f aca="false">CA17</f>
        <v>0</v>
      </c>
      <c r="CB16" s="96" t="n">
        <f aca="false">CB17</f>
        <v>0</v>
      </c>
      <c r="CC16" s="96" t="n">
        <f aca="false">CC17</f>
        <v>0</v>
      </c>
      <c r="CD16" s="96" t="n">
        <f aca="false">CD17</f>
        <v>0</v>
      </c>
      <c r="CE16" s="96" t="n">
        <f aca="false">CE17</f>
        <v>0</v>
      </c>
      <c r="CF16" s="96" t="n">
        <f aca="false">CF17</f>
        <v>0</v>
      </c>
      <c r="CG16" s="96" t="n">
        <f aca="false">CG17</f>
        <v>0</v>
      </c>
      <c r="CH16" s="96" t="n">
        <f aca="false">CH17</f>
        <v>0</v>
      </c>
      <c r="CI16" s="96" t="n">
        <f aca="false">CI17</f>
        <v>0</v>
      </c>
      <c r="CJ16" s="96" t="n">
        <f aca="false">CJ17</f>
        <v>0</v>
      </c>
      <c r="CK16" s="96" t="n">
        <f aca="false">CK17</f>
        <v>0</v>
      </c>
      <c r="CL16" s="96" t="n">
        <f aca="false">CL17</f>
        <v>0</v>
      </c>
      <c r="CM16" s="96" t="n">
        <f aca="false">CM17</f>
        <v>0</v>
      </c>
      <c r="CN16" s="96" t="n">
        <f aca="false">CN17</f>
        <v>0</v>
      </c>
      <c r="CO16" s="96" t="n">
        <f aca="false">CO17</f>
        <v>0</v>
      </c>
      <c r="CP16" s="96" t="n">
        <f aca="false">CP17</f>
        <v>0</v>
      </c>
      <c r="CQ16" s="96" t="n">
        <f aca="false">CQ17</f>
        <v>0</v>
      </c>
      <c r="CR16" s="96" t="n">
        <f aca="false">CR17</f>
        <v>0</v>
      </c>
      <c r="CS16" s="96" t="n">
        <f aca="false">CS17</f>
        <v>0</v>
      </c>
      <c r="CT16" s="96" t="n">
        <f aca="false">CT17</f>
        <v>0</v>
      </c>
      <c r="CU16" s="96" t="n">
        <f aca="false">CU17</f>
        <v>0</v>
      </c>
    </row>
    <row r="17" s="100" customFormat="true" ht="15" hidden="false" customHeight="true" outlineLevel="0" collapsed="false">
      <c r="A17" s="94" t="s">
        <v>140</v>
      </c>
      <c r="B17" s="94"/>
      <c r="C17" s="94"/>
      <c r="D17" s="95" t="s">
        <v>141</v>
      </c>
      <c r="E17" s="96" t="n">
        <f aca="false">F17+P17+AR17</f>
        <v>10.38</v>
      </c>
      <c r="F17" s="96" t="n">
        <f aca="false">G17+H17+I17+J17+K17+L17+M17+N17+O17</f>
        <v>10.38</v>
      </c>
      <c r="G17" s="96"/>
      <c r="H17" s="96"/>
      <c r="I17" s="96"/>
      <c r="J17" s="98"/>
      <c r="K17" s="96" t="n">
        <f aca="false">K18</f>
        <v>0</v>
      </c>
      <c r="L17" s="96" t="n">
        <f aca="false">L18+L19+L20</f>
        <v>0</v>
      </c>
      <c r="M17" s="98" t="n">
        <v>10.38</v>
      </c>
      <c r="N17" s="96"/>
      <c r="O17" s="96"/>
      <c r="P17" s="96" t="n">
        <f aca="false">SUM(Q17:AQ17)</f>
        <v>0</v>
      </c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 t="n">
        <f aca="false">SUM(AS17:BH17)</f>
        <v>0</v>
      </c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9"/>
      <c r="CT17" s="99"/>
      <c r="CU17" s="99"/>
    </row>
    <row r="18" s="97" customFormat="true" ht="15" hidden="false" customHeight="true" outlineLevel="0" collapsed="false">
      <c r="A18" s="94" t="s">
        <v>142</v>
      </c>
      <c r="B18" s="94"/>
      <c r="C18" s="94"/>
      <c r="D18" s="95" t="s">
        <v>143</v>
      </c>
      <c r="E18" s="96" t="n">
        <f aca="false">F18+P18+AR18</f>
        <v>3.08</v>
      </c>
      <c r="F18" s="96" t="n">
        <f aca="false">G18+H18+I18+J18+K18+L18+M18+N18+O18</f>
        <v>0</v>
      </c>
      <c r="G18" s="96" t="n">
        <f aca="false">G19</f>
        <v>0</v>
      </c>
      <c r="H18" s="96" t="n">
        <f aca="false">H19</f>
        <v>0</v>
      </c>
      <c r="I18" s="96" t="n">
        <f aca="false">I19</f>
        <v>0</v>
      </c>
      <c r="J18" s="96" t="n">
        <f aca="false">J19</f>
        <v>0</v>
      </c>
      <c r="K18" s="96" t="n">
        <f aca="false">K19+K26+K31+K35</f>
        <v>0</v>
      </c>
      <c r="L18" s="96" t="n">
        <f aca="false">L19</f>
        <v>0</v>
      </c>
      <c r="M18" s="96" t="n">
        <f aca="false">M19</f>
        <v>0</v>
      </c>
      <c r="N18" s="96" t="n">
        <f aca="false">N19</f>
        <v>0</v>
      </c>
      <c r="O18" s="96" t="n">
        <f aca="false">O19</f>
        <v>0</v>
      </c>
      <c r="P18" s="96" t="n">
        <f aca="false">SUM(Q18:AQ18)</f>
        <v>0</v>
      </c>
      <c r="Q18" s="96" t="n">
        <f aca="false">Q19</f>
        <v>0</v>
      </c>
      <c r="R18" s="96" t="n">
        <f aca="false">R19</f>
        <v>0</v>
      </c>
      <c r="S18" s="96" t="n">
        <f aca="false">S19</f>
        <v>0</v>
      </c>
      <c r="T18" s="96" t="n">
        <f aca="false">T19</f>
        <v>0</v>
      </c>
      <c r="U18" s="96" t="n">
        <f aca="false">U19</f>
        <v>0</v>
      </c>
      <c r="V18" s="96" t="n">
        <f aca="false">V19</f>
        <v>0</v>
      </c>
      <c r="W18" s="96" t="n">
        <f aca="false">W19</f>
        <v>0</v>
      </c>
      <c r="X18" s="96" t="n">
        <f aca="false">X19</f>
        <v>0</v>
      </c>
      <c r="Y18" s="96" t="n">
        <f aca="false">Y19</f>
        <v>0</v>
      </c>
      <c r="Z18" s="96" t="n">
        <f aca="false">Z19</f>
        <v>0</v>
      </c>
      <c r="AA18" s="96" t="n">
        <f aca="false">AA19</f>
        <v>0</v>
      </c>
      <c r="AB18" s="96" t="n">
        <f aca="false">AB19</f>
        <v>0</v>
      </c>
      <c r="AC18" s="96" t="n">
        <f aca="false">AC19</f>
        <v>0</v>
      </c>
      <c r="AD18" s="96" t="n">
        <f aca="false">AD19</f>
        <v>0</v>
      </c>
      <c r="AE18" s="96" t="n">
        <f aca="false">AE19</f>
        <v>0</v>
      </c>
      <c r="AF18" s="96" t="n">
        <f aca="false">AF19</f>
        <v>0</v>
      </c>
      <c r="AG18" s="96" t="n">
        <f aca="false">AG19</f>
        <v>0</v>
      </c>
      <c r="AH18" s="96" t="n">
        <f aca="false">AH19</f>
        <v>0</v>
      </c>
      <c r="AI18" s="96" t="n">
        <f aca="false">AI19</f>
        <v>0</v>
      </c>
      <c r="AJ18" s="96" t="n">
        <f aca="false">AJ19</f>
        <v>0</v>
      </c>
      <c r="AK18" s="96" t="n">
        <f aca="false">AK19</f>
        <v>0</v>
      </c>
      <c r="AL18" s="96" t="n">
        <f aca="false">AL19</f>
        <v>0</v>
      </c>
      <c r="AM18" s="96" t="n">
        <f aca="false">AM19</f>
        <v>0</v>
      </c>
      <c r="AN18" s="96" t="n">
        <f aca="false">AN19</f>
        <v>0</v>
      </c>
      <c r="AO18" s="96" t="n">
        <f aca="false">AO19</f>
        <v>0</v>
      </c>
      <c r="AP18" s="96" t="n">
        <f aca="false">AP19</f>
        <v>0</v>
      </c>
      <c r="AQ18" s="96" t="n">
        <f aca="false">AQ19</f>
        <v>0</v>
      </c>
      <c r="AR18" s="96" t="n">
        <f aca="false">SUM(AS18:BH18)</f>
        <v>3.08</v>
      </c>
      <c r="AS18" s="96" t="n">
        <f aca="false">AS19</f>
        <v>0</v>
      </c>
      <c r="AT18" s="96" t="n">
        <f aca="false">AT19</f>
        <v>0</v>
      </c>
      <c r="AU18" s="96" t="n">
        <f aca="false">AU19</f>
        <v>0</v>
      </c>
      <c r="AV18" s="96" t="n">
        <f aca="false">AV19</f>
        <v>3.08</v>
      </c>
      <c r="AW18" s="96" t="n">
        <f aca="false">AW19</f>
        <v>0</v>
      </c>
      <c r="AX18" s="96" t="n">
        <f aca="false">AX19</f>
        <v>0</v>
      </c>
      <c r="AY18" s="96" t="n">
        <f aca="false">AY19</f>
        <v>0</v>
      </c>
      <c r="AZ18" s="96" t="n">
        <f aca="false">AZ19</f>
        <v>0</v>
      </c>
      <c r="BA18" s="96" t="n">
        <f aca="false">BA19</f>
        <v>0</v>
      </c>
      <c r="BB18" s="96" t="n">
        <f aca="false">BB19</f>
        <v>0</v>
      </c>
      <c r="BC18" s="96" t="n">
        <f aca="false">BC19</f>
        <v>0</v>
      </c>
      <c r="BD18" s="96" t="n">
        <f aca="false">BD19</f>
        <v>0</v>
      </c>
      <c r="BE18" s="96" t="n">
        <f aca="false">BE19</f>
        <v>0</v>
      </c>
      <c r="BF18" s="96" t="n">
        <f aca="false">BF19</f>
        <v>0</v>
      </c>
      <c r="BG18" s="96" t="n">
        <f aca="false">BG19</f>
        <v>0</v>
      </c>
      <c r="BH18" s="96" t="n">
        <f aca="false">BH19</f>
        <v>0</v>
      </c>
      <c r="BI18" s="96" t="n">
        <f aca="false">BI19</f>
        <v>0</v>
      </c>
      <c r="BJ18" s="96" t="n">
        <f aca="false">BJ19</f>
        <v>0</v>
      </c>
      <c r="BK18" s="96" t="n">
        <f aca="false">BK19</f>
        <v>0</v>
      </c>
      <c r="BL18" s="96" t="n">
        <f aca="false">BL19</f>
        <v>0</v>
      </c>
      <c r="BM18" s="96" t="n">
        <f aca="false">BM19</f>
        <v>0</v>
      </c>
      <c r="BN18" s="96" t="n">
        <f aca="false">BN19</f>
        <v>0</v>
      </c>
      <c r="BO18" s="96" t="n">
        <f aca="false">BO19</f>
        <v>0</v>
      </c>
      <c r="BP18" s="96" t="n">
        <f aca="false">BP19</f>
        <v>0</v>
      </c>
      <c r="BQ18" s="96" t="n">
        <f aca="false">BQ19</f>
        <v>0</v>
      </c>
      <c r="BR18" s="96" t="n">
        <f aca="false">BR19</f>
        <v>0</v>
      </c>
      <c r="BS18" s="96" t="n">
        <f aca="false">BS19</f>
        <v>0</v>
      </c>
      <c r="BT18" s="96" t="n">
        <f aca="false">BT19</f>
        <v>0</v>
      </c>
      <c r="BU18" s="96" t="n">
        <f aca="false">BU19</f>
        <v>0</v>
      </c>
      <c r="BV18" s="96" t="n">
        <f aca="false">BV19</f>
        <v>0</v>
      </c>
      <c r="BW18" s="96" t="n">
        <f aca="false">BW19</f>
        <v>0</v>
      </c>
      <c r="BX18" s="96" t="n">
        <f aca="false">BX19</f>
        <v>0</v>
      </c>
      <c r="BY18" s="96" t="n">
        <f aca="false">BY19</f>
        <v>0</v>
      </c>
      <c r="BZ18" s="96" t="n">
        <f aca="false">BZ19</f>
        <v>0</v>
      </c>
      <c r="CA18" s="96" t="n">
        <f aca="false">CA19</f>
        <v>0</v>
      </c>
      <c r="CB18" s="96" t="n">
        <f aca="false">CB19</f>
        <v>0</v>
      </c>
      <c r="CC18" s="96" t="n">
        <f aca="false">CC19</f>
        <v>0</v>
      </c>
      <c r="CD18" s="96" t="n">
        <f aca="false">CD19</f>
        <v>0</v>
      </c>
      <c r="CE18" s="96" t="n">
        <f aca="false">CE19</f>
        <v>0</v>
      </c>
      <c r="CF18" s="96" t="n">
        <f aca="false">CF19</f>
        <v>0</v>
      </c>
      <c r="CG18" s="96" t="n">
        <f aca="false">CG19</f>
        <v>0</v>
      </c>
      <c r="CH18" s="96" t="n">
        <f aca="false">CH19</f>
        <v>0</v>
      </c>
      <c r="CI18" s="96" t="n">
        <f aca="false">CI19</f>
        <v>0</v>
      </c>
      <c r="CJ18" s="96" t="n">
        <f aca="false">CJ19</f>
        <v>0</v>
      </c>
      <c r="CK18" s="96" t="n">
        <f aca="false">CK19</f>
        <v>0</v>
      </c>
      <c r="CL18" s="96" t="n">
        <f aca="false">CL19</f>
        <v>0</v>
      </c>
      <c r="CM18" s="96" t="n">
        <f aca="false">CM19</f>
        <v>0</v>
      </c>
      <c r="CN18" s="96" t="n">
        <f aca="false">CN19</f>
        <v>0</v>
      </c>
      <c r="CO18" s="96" t="n">
        <f aca="false">CO19</f>
        <v>0</v>
      </c>
      <c r="CP18" s="96" t="n">
        <f aca="false">CP19</f>
        <v>0</v>
      </c>
      <c r="CQ18" s="96" t="n">
        <f aca="false">CQ19</f>
        <v>0</v>
      </c>
      <c r="CR18" s="96" t="n">
        <f aca="false">CR19</f>
        <v>0</v>
      </c>
      <c r="CS18" s="96" t="n">
        <f aca="false">CS19</f>
        <v>0</v>
      </c>
      <c r="CT18" s="96" t="n">
        <f aca="false">CT19</f>
        <v>0</v>
      </c>
      <c r="CU18" s="96" t="n">
        <f aca="false">CU19</f>
        <v>0</v>
      </c>
    </row>
    <row r="19" s="100" customFormat="true" ht="15" hidden="false" customHeight="true" outlineLevel="0" collapsed="false">
      <c r="A19" s="94" t="s">
        <v>144</v>
      </c>
      <c r="B19" s="94"/>
      <c r="C19" s="94"/>
      <c r="D19" s="95" t="s">
        <v>145</v>
      </c>
      <c r="E19" s="96" t="n">
        <f aca="false">F19+P19+AR19</f>
        <v>3.08</v>
      </c>
      <c r="F19" s="96" t="n">
        <f aca="false">G19+H19+I19+J19+K19+L19+M19+N19+O19</f>
        <v>0</v>
      </c>
      <c r="G19" s="96"/>
      <c r="H19" s="96"/>
      <c r="I19" s="96"/>
      <c r="J19" s="96"/>
      <c r="K19" s="96" t="n">
        <f aca="false">K20+K27+K32+K36</f>
        <v>0</v>
      </c>
      <c r="L19" s="96"/>
      <c r="M19" s="96"/>
      <c r="N19" s="96"/>
      <c r="O19" s="96"/>
      <c r="P19" s="96" t="n">
        <f aca="false">SUM(Q19:AQ19)</f>
        <v>0</v>
      </c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 t="n">
        <f aca="false">SUM(AS19:BH19)</f>
        <v>3.08</v>
      </c>
      <c r="AS19" s="96"/>
      <c r="AT19" s="96"/>
      <c r="AU19" s="96"/>
      <c r="AV19" s="96" t="n">
        <v>3.08</v>
      </c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</row>
    <row r="20" s="97" customFormat="true" ht="15" hidden="false" customHeight="true" outlineLevel="0" collapsed="false">
      <c r="A20" s="101" t="s">
        <v>146</v>
      </c>
      <c r="B20" s="101"/>
      <c r="C20" s="101"/>
      <c r="D20" s="95" t="s">
        <v>147</v>
      </c>
      <c r="E20" s="96" t="n">
        <f aca="false">F20+P20+AR20</f>
        <v>4.53</v>
      </c>
      <c r="F20" s="96" t="n">
        <f aca="false">G20+H20+I20+J20+K20+L20+M20+N20+O20</f>
        <v>4.53</v>
      </c>
      <c r="G20" s="96" t="n">
        <f aca="false">G21</f>
        <v>0</v>
      </c>
      <c r="H20" s="96" t="n">
        <f aca="false">H21</f>
        <v>0</v>
      </c>
      <c r="I20" s="96" t="n">
        <f aca="false">I21</f>
        <v>0</v>
      </c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4.53</v>
      </c>
      <c r="P20" s="96" t="n">
        <f aca="false">SUM(Q20:AQ20)</f>
        <v>0</v>
      </c>
      <c r="Q20" s="96" t="n">
        <f aca="false">Q21</f>
        <v>0</v>
      </c>
      <c r="R20" s="96" t="n">
        <f aca="false">R21</f>
        <v>0</v>
      </c>
      <c r="S20" s="96" t="n">
        <f aca="false">S21</f>
        <v>0</v>
      </c>
      <c r="T20" s="96" t="n">
        <f aca="false">T21</f>
        <v>0</v>
      </c>
      <c r="U20" s="96" t="n">
        <f aca="false">U21</f>
        <v>0</v>
      </c>
      <c r="V20" s="96" t="n">
        <f aca="false">V21</f>
        <v>0</v>
      </c>
      <c r="W20" s="96" t="n">
        <f aca="false">W21</f>
        <v>0</v>
      </c>
      <c r="X20" s="96" t="n">
        <f aca="false">X21</f>
        <v>0</v>
      </c>
      <c r="Y20" s="96" t="n">
        <f aca="false">Y21</f>
        <v>0</v>
      </c>
      <c r="Z20" s="96" t="n">
        <f aca="false">Z21</f>
        <v>0</v>
      </c>
      <c r="AA20" s="96" t="n">
        <f aca="false">AA21</f>
        <v>0</v>
      </c>
      <c r="AB20" s="96" t="n">
        <f aca="false">AB21</f>
        <v>0</v>
      </c>
      <c r="AC20" s="96" t="n">
        <f aca="false">AC21</f>
        <v>0</v>
      </c>
      <c r="AD20" s="96" t="n">
        <f aca="false">AD21</f>
        <v>0</v>
      </c>
      <c r="AE20" s="96" t="n">
        <f aca="false">AE21</f>
        <v>0</v>
      </c>
      <c r="AF20" s="96" t="n">
        <f aca="false">AF21</f>
        <v>0</v>
      </c>
      <c r="AG20" s="96" t="n">
        <f aca="false">AG21</f>
        <v>0</v>
      </c>
      <c r="AH20" s="96" t="n">
        <f aca="false">AH21</f>
        <v>0</v>
      </c>
      <c r="AI20" s="96" t="n">
        <f aca="false">AI21</f>
        <v>0</v>
      </c>
      <c r="AJ20" s="96" t="n">
        <f aca="false">AJ21</f>
        <v>0</v>
      </c>
      <c r="AK20" s="96" t="n">
        <f aca="false">AK21</f>
        <v>0</v>
      </c>
      <c r="AL20" s="96" t="n">
        <f aca="false">AL21</f>
        <v>0</v>
      </c>
      <c r="AM20" s="96" t="n">
        <f aca="false">AM21</f>
        <v>0</v>
      </c>
      <c r="AN20" s="96" t="n">
        <f aca="false">AN21</f>
        <v>0</v>
      </c>
      <c r="AO20" s="96" t="n">
        <f aca="false">AO21</f>
        <v>0</v>
      </c>
      <c r="AP20" s="96" t="n">
        <f aca="false">AP21</f>
        <v>0</v>
      </c>
      <c r="AQ20" s="96" t="n">
        <f aca="false">AQ21</f>
        <v>0</v>
      </c>
      <c r="AR20" s="96" t="n">
        <f aca="false">SUM(AS20:BH20)</f>
        <v>0</v>
      </c>
      <c r="AS20" s="96" t="n">
        <f aca="false">AS21</f>
        <v>0</v>
      </c>
      <c r="AT20" s="96" t="n">
        <f aca="false">AT21</f>
        <v>0</v>
      </c>
      <c r="AU20" s="96" t="n">
        <f aca="false">AU21</f>
        <v>0</v>
      </c>
      <c r="AV20" s="96" t="n">
        <f aca="false">AV21</f>
        <v>0</v>
      </c>
      <c r="AW20" s="96" t="n">
        <f aca="false">AW21</f>
        <v>0</v>
      </c>
      <c r="AX20" s="96" t="n">
        <f aca="false">AX21</f>
        <v>0</v>
      </c>
      <c r="AY20" s="96" t="n">
        <f aca="false">AY21</f>
        <v>0</v>
      </c>
      <c r="AZ20" s="96" t="n">
        <f aca="false">AZ21</f>
        <v>0</v>
      </c>
      <c r="BA20" s="96" t="n">
        <f aca="false">BA21</f>
        <v>0</v>
      </c>
      <c r="BB20" s="96" t="n">
        <f aca="false">BB21</f>
        <v>0</v>
      </c>
      <c r="BC20" s="96" t="n">
        <f aca="false">BC21</f>
        <v>0</v>
      </c>
      <c r="BD20" s="96" t="n">
        <f aca="false">BD21</f>
        <v>0</v>
      </c>
      <c r="BE20" s="96" t="n">
        <f aca="false">BE21</f>
        <v>0</v>
      </c>
      <c r="BF20" s="96" t="n">
        <f aca="false">BF21</f>
        <v>0</v>
      </c>
      <c r="BG20" s="96" t="n">
        <f aca="false">BG21</f>
        <v>0</v>
      </c>
      <c r="BH20" s="96" t="n">
        <f aca="false">BH21</f>
        <v>0</v>
      </c>
      <c r="BI20" s="96" t="n">
        <f aca="false">BI21</f>
        <v>0</v>
      </c>
      <c r="BJ20" s="96" t="n">
        <f aca="false">BJ21</f>
        <v>0</v>
      </c>
      <c r="BK20" s="96" t="n">
        <f aca="false">BK21</f>
        <v>0</v>
      </c>
      <c r="BL20" s="96" t="n">
        <f aca="false">BL21</f>
        <v>0</v>
      </c>
      <c r="BM20" s="96" t="n">
        <f aca="false">BM21</f>
        <v>0</v>
      </c>
      <c r="BN20" s="96" t="n">
        <f aca="false">BN21</f>
        <v>0</v>
      </c>
      <c r="BO20" s="96" t="n">
        <f aca="false">BO21</f>
        <v>0</v>
      </c>
      <c r="BP20" s="96" t="n">
        <f aca="false">BP21</f>
        <v>0</v>
      </c>
      <c r="BQ20" s="96" t="n">
        <f aca="false">BQ21</f>
        <v>0</v>
      </c>
      <c r="BR20" s="96" t="n">
        <f aca="false">BR21</f>
        <v>0</v>
      </c>
      <c r="BS20" s="96" t="n">
        <f aca="false">BS21</f>
        <v>0</v>
      </c>
      <c r="BT20" s="96" t="n">
        <f aca="false">BT21</f>
        <v>0</v>
      </c>
      <c r="BU20" s="96" t="n">
        <f aca="false">BU21</f>
        <v>0</v>
      </c>
      <c r="BV20" s="96" t="n">
        <f aca="false">BV21</f>
        <v>0</v>
      </c>
      <c r="BW20" s="96" t="n">
        <f aca="false">BW21</f>
        <v>0</v>
      </c>
      <c r="BX20" s="96" t="n">
        <f aca="false">BX21</f>
        <v>0</v>
      </c>
      <c r="BY20" s="96" t="n">
        <f aca="false">BY21</f>
        <v>0</v>
      </c>
      <c r="BZ20" s="96" t="n">
        <f aca="false">BZ21</f>
        <v>0</v>
      </c>
      <c r="CA20" s="96" t="n">
        <f aca="false">CA21</f>
        <v>0</v>
      </c>
      <c r="CB20" s="96" t="n">
        <f aca="false">CB21</f>
        <v>0</v>
      </c>
      <c r="CC20" s="96" t="n">
        <f aca="false">CC21</f>
        <v>0</v>
      </c>
      <c r="CD20" s="96" t="n">
        <f aca="false">CD21</f>
        <v>0</v>
      </c>
      <c r="CE20" s="96" t="n">
        <f aca="false">CE21</f>
        <v>0</v>
      </c>
      <c r="CF20" s="96" t="n">
        <f aca="false">CF21</f>
        <v>0</v>
      </c>
      <c r="CG20" s="96" t="n">
        <f aca="false">CG21</f>
        <v>0</v>
      </c>
      <c r="CH20" s="96" t="n">
        <f aca="false">CH21</f>
        <v>0</v>
      </c>
      <c r="CI20" s="96" t="n">
        <f aca="false">CI21</f>
        <v>0</v>
      </c>
      <c r="CJ20" s="96" t="n">
        <f aca="false">CJ21</f>
        <v>0</v>
      </c>
      <c r="CK20" s="96" t="n">
        <f aca="false">CK21</f>
        <v>0</v>
      </c>
      <c r="CL20" s="96" t="n">
        <f aca="false">CL21</f>
        <v>0</v>
      </c>
      <c r="CM20" s="96" t="n">
        <f aca="false">CM21</f>
        <v>0</v>
      </c>
      <c r="CN20" s="96" t="n">
        <f aca="false">CN21</f>
        <v>0</v>
      </c>
      <c r="CO20" s="96" t="n">
        <f aca="false">CO21</f>
        <v>0</v>
      </c>
      <c r="CP20" s="96" t="n">
        <f aca="false">CP21</f>
        <v>0</v>
      </c>
      <c r="CQ20" s="96" t="n">
        <f aca="false">CQ21</f>
        <v>0</v>
      </c>
      <c r="CR20" s="96" t="n">
        <f aca="false">CR21</f>
        <v>0</v>
      </c>
      <c r="CS20" s="96" t="n">
        <f aca="false">CS21</f>
        <v>0</v>
      </c>
      <c r="CT20" s="96" t="n">
        <f aca="false">CT21</f>
        <v>0</v>
      </c>
      <c r="CU20" s="96" t="n">
        <f aca="false">CU21</f>
        <v>0</v>
      </c>
    </row>
    <row r="21" s="97" customFormat="true" ht="15" hidden="false" customHeight="true" outlineLevel="0" collapsed="false">
      <c r="A21" s="102" t="n">
        <v>21011</v>
      </c>
      <c r="B21" s="102"/>
      <c r="C21" s="102"/>
      <c r="D21" s="95" t="s">
        <v>148</v>
      </c>
      <c r="E21" s="96" t="n">
        <f aca="false">F21+P21+AR21</f>
        <v>4.53</v>
      </c>
      <c r="F21" s="96" t="n">
        <f aca="false">G21+H21+I21+J21+K21+L21+M21+N21+O21</f>
        <v>4.53</v>
      </c>
      <c r="G21" s="96" t="n">
        <f aca="false">G22+G23</f>
        <v>0</v>
      </c>
      <c r="H21" s="96" t="n">
        <f aca="false">H22+H23</f>
        <v>0</v>
      </c>
      <c r="I21" s="96" t="n">
        <f aca="false">I22+I23</f>
        <v>0</v>
      </c>
      <c r="J21" s="96" t="n">
        <f aca="false">J22+J23</f>
        <v>0</v>
      </c>
      <c r="K21" s="96" t="n">
        <f aca="false">K22+K23</f>
        <v>0</v>
      </c>
      <c r="L21" s="96" t="n">
        <f aca="false">L22+L23</f>
        <v>0</v>
      </c>
      <c r="M21" s="96" t="n">
        <f aca="false">M22+M23</f>
        <v>0</v>
      </c>
      <c r="N21" s="96" t="n">
        <f aca="false">N22+N23</f>
        <v>0</v>
      </c>
      <c r="O21" s="96" t="n">
        <f aca="false">O22+O23</f>
        <v>4.53</v>
      </c>
      <c r="P21" s="96" t="n">
        <f aca="false">SUM(Q21:AQ21)</f>
        <v>0</v>
      </c>
      <c r="Q21" s="96" t="n">
        <f aca="false">Q22+Q23</f>
        <v>0</v>
      </c>
      <c r="R21" s="96" t="n">
        <f aca="false">R22+R23</f>
        <v>0</v>
      </c>
      <c r="S21" s="96" t="n">
        <f aca="false">S22+S23</f>
        <v>0</v>
      </c>
      <c r="T21" s="96" t="n">
        <f aca="false">T22+T23</f>
        <v>0</v>
      </c>
      <c r="U21" s="96" t="n">
        <f aca="false">U22+U23</f>
        <v>0</v>
      </c>
      <c r="V21" s="96" t="n">
        <f aca="false">V22+V23</f>
        <v>0</v>
      </c>
      <c r="W21" s="96" t="n">
        <f aca="false">W22+W23</f>
        <v>0</v>
      </c>
      <c r="X21" s="96" t="n">
        <f aca="false">X22+X23</f>
        <v>0</v>
      </c>
      <c r="Y21" s="96" t="n">
        <f aca="false">Y22+Y23</f>
        <v>0</v>
      </c>
      <c r="Z21" s="96" t="n">
        <f aca="false">Z22+Z23</f>
        <v>0</v>
      </c>
      <c r="AA21" s="96" t="n">
        <f aca="false">AA22+AA23</f>
        <v>0</v>
      </c>
      <c r="AB21" s="96" t="n">
        <f aca="false">AB22+AB23</f>
        <v>0</v>
      </c>
      <c r="AC21" s="96" t="n">
        <f aca="false">AC22+AC23</f>
        <v>0</v>
      </c>
      <c r="AD21" s="96" t="n">
        <f aca="false">AD22+AD23</f>
        <v>0</v>
      </c>
      <c r="AE21" s="96" t="n">
        <f aca="false">AE22+AE23</f>
        <v>0</v>
      </c>
      <c r="AF21" s="96" t="n">
        <f aca="false">AF22+AF23</f>
        <v>0</v>
      </c>
      <c r="AG21" s="96" t="n">
        <f aca="false">AG22+AG23</f>
        <v>0</v>
      </c>
      <c r="AH21" s="96" t="n">
        <f aca="false">AH22+AH23</f>
        <v>0</v>
      </c>
      <c r="AI21" s="96" t="n">
        <f aca="false">AI22+AI23</f>
        <v>0</v>
      </c>
      <c r="AJ21" s="96" t="n">
        <f aca="false">AJ22+AJ23</f>
        <v>0</v>
      </c>
      <c r="AK21" s="96" t="n">
        <f aca="false">AK22+AK23</f>
        <v>0</v>
      </c>
      <c r="AL21" s="96" t="n">
        <f aca="false">AL22+AL23</f>
        <v>0</v>
      </c>
      <c r="AM21" s="96" t="n">
        <f aca="false">AM22+AM23</f>
        <v>0</v>
      </c>
      <c r="AN21" s="96" t="n">
        <f aca="false">AN22+AN23</f>
        <v>0</v>
      </c>
      <c r="AO21" s="96" t="n">
        <f aca="false">AO22+AO23</f>
        <v>0</v>
      </c>
      <c r="AP21" s="96" t="n">
        <f aca="false">AP22+AP23</f>
        <v>0</v>
      </c>
      <c r="AQ21" s="96" t="n">
        <f aca="false">AQ22+AQ23</f>
        <v>0</v>
      </c>
      <c r="AR21" s="96" t="n">
        <f aca="false">SUM(AS21:BH21)</f>
        <v>0</v>
      </c>
      <c r="AS21" s="96" t="n">
        <f aca="false">AS22+AS23</f>
        <v>0</v>
      </c>
      <c r="AT21" s="96" t="n">
        <f aca="false">AT22+AT23</f>
        <v>0</v>
      </c>
      <c r="AU21" s="96" t="n">
        <f aca="false">AU22+AU23</f>
        <v>0</v>
      </c>
      <c r="AV21" s="96" t="n">
        <f aca="false">AV22+AV23</f>
        <v>0</v>
      </c>
      <c r="AW21" s="96" t="n">
        <f aca="false">AW22+AW23</f>
        <v>0</v>
      </c>
      <c r="AX21" s="96" t="n">
        <f aca="false">AX22+AX23</f>
        <v>0</v>
      </c>
      <c r="AY21" s="96" t="n">
        <f aca="false">AY22+AY23</f>
        <v>0</v>
      </c>
      <c r="AZ21" s="96" t="n">
        <f aca="false">AZ22+AZ23</f>
        <v>0</v>
      </c>
      <c r="BA21" s="96" t="n">
        <f aca="false">BA22+BA23</f>
        <v>0</v>
      </c>
      <c r="BB21" s="96" t="n">
        <f aca="false">BB22+BB23</f>
        <v>0</v>
      </c>
      <c r="BC21" s="96" t="n">
        <f aca="false">BC22+BC23</f>
        <v>0</v>
      </c>
      <c r="BD21" s="96" t="n">
        <f aca="false">BD22+BD23</f>
        <v>0</v>
      </c>
      <c r="BE21" s="96" t="n">
        <f aca="false">BE22+BE23</f>
        <v>0</v>
      </c>
      <c r="BF21" s="96" t="n">
        <f aca="false">BF22+BF23</f>
        <v>0</v>
      </c>
      <c r="BG21" s="96" t="n">
        <f aca="false">BG22+BG23</f>
        <v>0</v>
      </c>
      <c r="BH21" s="96" t="n">
        <f aca="false">BH22+BH23</f>
        <v>0</v>
      </c>
      <c r="BI21" s="96" t="n">
        <f aca="false">BI22+BI23</f>
        <v>0</v>
      </c>
      <c r="BJ21" s="96" t="n">
        <f aca="false">BJ22+BJ23</f>
        <v>0</v>
      </c>
      <c r="BK21" s="96" t="n">
        <f aca="false">BK22+BK23</f>
        <v>0</v>
      </c>
      <c r="BL21" s="96" t="n">
        <f aca="false">BL22+BL23</f>
        <v>0</v>
      </c>
      <c r="BM21" s="96" t="n">
        <f aca="false">BM22+BM23</f>
        <v>0</v>
      </c>
      <c r="BN21" s="96" t="n">
        <f aca="false">BN22+BN23</f>
        <v>0</v>
      </c>
      <c r="BO21" s="96" t="n">
        <f aca="false">BO22+BO23</f>
        <v>0</v>
      </c>
      <c r="BP21" s="96" t="n">
        <f aca="false">BP22+BP23</f>
        <v>0</v>
      </c>
      <c r="BQ21" s="96" t="n">
        <f aca="false">BQ22+BQ23</f>
        <v>0</v>
      </c>
      <c r="BR21" s="96" t="n">
        <f aca="false">BR22+BR23</f>
        <v>0</v>
      </c>
      <c r="BS21" s="96" t="n">
        <f aca="false">BS22+BS23</f>
        <v>0</v>
      </c>
      <c r="BT21" s="96" t="n">
        <f aca="false">BT22+BT23</f>
        <v>0</v>
      </c>
      <c r="BU21" s="96" t="n">
        <f aca="false">BU22+BU23</f>
        <v>0</v>
      </c>
      <c r="BV21" s="96" t="n">
        <f aca="false">BV22+BV23</f>
        <v>0</v>
      </c>
      <c r="BW21" s="96" t="n">
        <f aca="false">BW22+BW23</f>
        <v>0</v>
      </c>
      <c r="BX21" s="96" t="n">
        <f aca="false">BX22+BX23</f>
        <v>0</v>
      </c>
      <c r="BY21" s="96" t="n">
        <f aca="false">BY22+BY23</f>
        <v>0</v>
      </c>
      <c r="BZ21" s="96" t="n">
        <f aca="false">BZ22+BZ23</f>
        <v>0</v>
      </c>
      <c r="CA21" s="96" t="n">
        <f aca="false">CA22+CA23</f>
        <v>0</v>
      </c>
      <c r="CB21" s="96" t="n">
        <f aca="false">CB22+CB23</f>
        <v>0</v>
      </c>
      <c r="CC21" s="96" t="n">
        <f aca="false">CC22+CC23</f>
        <v>0</v>
      </c>
      <c r="CD21" s="96" t="n">
        <f aca="false">CD22+CD23</f>
        <v>0</v>
      </c>
      <c r="CE21" s="96" t="n">
        <f aca="false">CE22+CE23</f>
        <v>0</v>
      </c>
      <c r="CF21" s="96" t="n">
        <f aca="false">CF22+CF23</f>
        <v>0</v>
      </c>
      <c r="CG21" s="96" t="n">
        <f aca="false">CG22+CG23</f>
        <v>0</v>
      </c>
      <c r="CH21" s="96" t="n">
        <f aca="false">CH22+CH23</f>
        <v>0</v>
      </c>
      <c r="CI21" s="96" t="n">
        <f aca="false">CI22+CI23</f>
        <v>0</v>
      </c>
      <c r="CJ21" s="96" t="n">
        <f aca="false">CJ22+CJ23</f>
        <v>0</v>
      </c>
      <c r="CK21" s="96" t="n">
        <f aca="false">CK22+CK23</f>
        <v>0</v>
      </c>
      <c r="CL21" s="96" t="n">
        <f aca="false">CL22+CL23</f>
        <v>0</v>
      </c>
      <c r="CM21" s="96" t="n">
        <f aca="false">CM22+CM23</f>
        <v>0</v>
      </c>
      <c r="CN21" s="96" t="n">
        <f aca="false">CN22+CN23</f>
        <v>0</v>
      </c>
      <c r="CO21" s="96" t="n">
        <f aca="false">CO22+CO23</f>
        <v>0</v>
      </c>
      <c r="CP21" s="96" t="n">
        <f aca="false">CP22+CP23</f>
        <v>0</v>
      </c>
      <c r="CQ21" s="96" t="n">
        <f aca="false">CQ22+CQ23</f>
        <v>0</v>
      </c>
      <c r="CR21" s="96" t="n">
        <f aca="false">CR22+CR23</f>
        <v>0</v>
      </c>
      <c r="CS21" s="96" t="n">
        <f aca="false">CS22+CS23</f>
        <v>0</v>
      </c>
      <c r="CT21" s="96" t="n">
        <f aca="false">CT22+CT23</f>
        <v>0</v>
      </c>
      <c r="CU21" s="96" t="n">
        <f aca="false">CU22+CU23</f>
        <v>0</v>
      </c>
    </row>
    <row r="22" s="100" customFormat="true" ht="15" hidden="false" customHeight="true" outlineLevel="0" collapsed="false">
      <c r="A22" s="101" t="s">
        <v>183</v>
      </c>
      <c r="B22" s="101" t="s">
        <v>183</v>
      </c>
      <c r="C22" s="101" t="s">
        <v>183</v>
      </c>
      <c r="D22" s="95" t="s">
        <v>150</v>
      </c>
      <c r="E22" s="96" t="n">
        <f aca="false">F22+P22+AR22</f>
        <v>3.34</v>
      </c>
      <c r="F22" s="96" t="n">
        <f aca="false">G22+H22+I22+J22+K22+L22+M22+N22+O22</f>
        <v>3.34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3.34</v>
      </c>
      <c r="P22" s="96" t="n">
        <f aca="false">SUM(Q22:AQ22)</f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96" t="n">
        <f aca="false">SUM(AS22:BH22)</f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5"/>
      <c r="CT22" s="105"/>
      <c r="CU22" s="105"/>
    </row>
    <row r="23" s="100" customFormat="true" ht="15" hidden="false" customHeight="true" outlineLevel="0" collapsed="false">
      <c r="A23" s="101" t="s">
        <v>184</v>
      </c>
      <c r="B23" s="101"/>
      <c r="C23" s="101"/>
      <c r="D23" s="95" t="s">
        <v>152</v>
      </c>
      <c r="E23" s="96" t="n">
        <f aca="false">F23+P23+AR23</f>
        <v>1.19</v>
      </c>
      <c r="F23" s="96" t="n">
        <f aca="false">G23+H23+I23+J23+K23+L23+M23+N23+O23</f>
        <v>1.19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5" t="n">
        <v>1.19</v>
      </c>
      <c r="P23" s="96" t="n">
        <f aca="false">SUM(Q23:AQ23)</f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96" t="n">
        <f aca="false">SUM(AS23:BH23)</f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5"/>
      <c r="CT23" s="105"/>
      <c r="CU23" s="105"/>
    </row>
    <row r="24" s="97" customFormat="true" ht="15" hidden="false" customHeight="true" outlineLevel="0" collapsed="false">
      <c r="A24" s="101" t="s">
        <v>153</v>
      </c>
      <c r="B24" s="101"/>
      <c r="C24" s="101"/>
      <c r="D24" s="95" t="s">
        <v>154</v>
      </c>
      <c r="E24" s="96" t="n">
        <f aca="false">F24+P24+AR24</f>
        <v>8.3</v>
      </c>
      <c r="F24" s="96" t="n">
        <f aca="false">G24+H24+I24+J24+K24+L24+M24+N24+O24</f>
        <v>8.3</v>
      </c>
      <c r="G24" s="105" t="n">
        <f aca="false">G25</f>
        <v>0</v>
      </c>
      <c r="H24" s="105" t="n">
        <f aca="false">H25</f>
        <v>0</v>
      </c>
      <c r="I24" s="105" t="n">
        <f aca="false">I25</f>
        <v>0</v>
      </c>
      <c r="J24" s="105" t="n">
        <f aca="false">J25</f>
        <v>0</v>
      </c>
      <c r="K24" s="105" t="n">
        <f aca="false">K25</f>
        <v>0</v>
      </c>
      <c r="L24" s="105" t="n">
        <f aca="false">L25</f>
        <v>0</v>
      </c>
      <c r="M24" s="105" t="n">
        <f aca="false">M25</f>
        <v>0</v>
      </c>
      <c r="N24" s="105" t="n">
        <f aca="false">N25</f>
        <v>0</v>
      </c>
      <c r="O24" s="105" t="n">
        <f aca="false">O25</f>
        <v>8.3</v>
      </c>
      <c r="P24" s="96" t="n">
        <f aca="false">SUM(Q24:AQ24)</f>
        <v>0</v>
      </c>
      <c r="Q24" s="105" t="n">
        <f aca="false">Q25</f>
        <v>0</v>
      </c>
      <c r="R24" s="105" t="n">
        <f aca="false">R25</f>
        <v>0</v>
      </c>
      <c r="S24" s="105" t="n">
        <f aca="false">S25</f>
        <v>0</v>
      </c>
      <c r="T24" s="105" t="n">
        <f aca="false">T25</f>
        <v>0</v>
      </c>
      <c r="U24" s="105" t="n">
        <f aca="false">U25</f>
        <v>0</v>
      </c>
      <c r="V24" s="105" t="n">
        <f aca="false">V25</f>
        <v>0</v>
      </c>
      <c r="W24" s="105" t="n">
        <f aca="false">W25</f>
        <v>0</v>
      </c>
      <c r="X24" s="105" t="n">
        <f aca="false">X25</f>
        <v>0</v>
      </c>
      <c r="Y24" s="105" t="n">
        <f aca="false">Y25</f>
        <v>0</v>
      </c>
      <c r="Z24" s="105" t="n">
        <f aca="false">Z25</f>
        <v>0</v>
      </c>
      <c r="AA24" s="105" t="n">
        <f aca="false">AA25</f>
        <v>0</v>
      </c>
      <c r="AB24" s="105" t="n">
        <f aca="false">AB25</f>
        <v>0</v>
      </c>
      <c r="AC24" s="105" t="n">
        <f aca="false">AC25</f>
        <v>0</v>
      </c>
      <c r="AD24" s="105" t="n">
        <f aca="false">AD25</f>
        <v>0</v>
      </c>
      <c r="AE24" s="105" t="n">
        <f aca="false">AE25</f>
        <v>0</v>
      </c>
      <c r="AF24" s="105" t="n">
        <f aca="false">AF25</f>
        <v>0</v>
      </c>
      <c r="AG24" s="105" t="n">
        <f aca="false">AG25</f>
        <v>0</v>
      </c>
      <c r="AH24" s="105" t="n">
        <f aca="false">AH25</f>
        <v>0</v>
      </c>
      <c r="AI24" s="105" t="n">
        <f aca="false">AI25</f>
        <v>0</v>
      </c>
      <c r="AJ24" s="105" t="n">
        <f aca="false">AJ25</f>
        <v>0</v>
      </c>
      <c r="AK24" s="105" t="n">
        <f aca="false">AK25</f>
        <v>0</v>
      </c>
      <c r="AL24" s="105" t="n">
        <f aca="false">AL25</f>
        <v>0</v>
      </c>
      <c r="AM24" s="105" t="n">
        <f aca="false">AM25</f>
        <v>0</v>
      </c>
      <c r="AN24" s="105" t="n">
        <f aca="false">AN25</f>
        <v>0</v>
      </c>
      <c r="AO24" s="105" t="n">
        <f aca="false">AO25</f>
        <v>0</v>
      </c>
      <c r="AP24" s="105" t="n">
        <f aca="false">AP25</f>
        <v>0</v>
      </c>
      <c r="AQ24" s="105" t="n">
        <f aca="false">AQ25</f>
        <v>0</v>
      </c>
      <c r="AR24" s="96" t="n">
        <f aca="false">SUM(AS24:BH24)</f>
        <v>0</v>
      </c>
      <c r="AS24" s="105" t="n">
        <f aca="false">AS25</f>
        <v>0</v>
      </c>
      <c r="AT24" s="105" t="n">
        <f aca="false">AT25</f>
        <v>0</v>
      </c>
      <c r="AU24" s="105" t="n">
        <f aca="false">AU25</f>
        <v>0</v>
      </c>
      <c r="AV24" s="105" t="n">
        <f aca="false">AV25</f>
        <v>0</v>
      </c>
      <c r="AW24" s="105" t="n">
        <f aca="false">AW25</f>
        <v>0</v>
      </c>
      <c r="AX24" s="105" t="n">
        <f aca="false">AX25</f>
        <v>0</v>
      </c>
      <c r="AY24" s="105" t="n">
        <f aca="false">AY25</f>
        <v>0</v>
      </c>
      <c r="AZ24" s="105" t="n">
        <f aca="false">AZ25</f>
        <v>0</v>
      </c>
      <c r="BA24" s="105" t="n">
        <f aca="false">BA25</f>
        <v>0</v>
      </c>
      <c r="BB24" s="105" t="n">
        <f aca="false">BB25</f>
        <v>0</v>
      </c>
      <c r="BC24" s="105" t="n">
        <f aca="false">BC25</f>
        <v>0</v>
      </c>
      <c r="BD24" s="105" t="n">
        <f aca="false">BD25</f>
        <v>0</v>
      </c>
      <c r="BE24" s="105" t="n">
        <f aca="false">BE25</f>
        <v>0</v>
      </c>
      <c r="BF24" s="105" t="n">
        <f aca="false">BF25</f>
        <v>0</v>
      </c>
      <c r="BG24" s="105" t="n">
        <f aca="false">BG25</f>
        <v>0</v>
      </c>
      <c r="BH24" s="105" t="n">
        <f aca="false">BH25</f>
        <v>0</v>
      </c>
      <c r="BI24" s="105" t="n">
        <f aca="false">BI25</f>
        <v>0</v>
      </c>
      <c r="BJ24" s="105" t="n">
        <f aca="false">BJ25</f>
        <v>0</v>
      </c>
      <c r="BK24" s="105" t="n">
        <f aca="false">BK25</f>
        <v>0</v>
      </c>
      <c r="BL24" s="105" t="n">
        <f aca="false">BL25</f>
        <v>0</v>
      </c>
      <c r="BM24" s="105" t="n">
        <f aca="false">BM25</f>
        <v>0</v>
      </c>
      <c r="BN24" s="105" t="n">
        <f aca="false">BN25</f>
        <v>0</v>
      </c>
      <c r="BO24" s="105" t="n">
        <f aca="false">BO25</f>
        <v>0</v>
      </c>
      <c r="BP24" s="105" t="n">
        <f aca="false">BP25</f>
        <v>0</v>
      </c>
      <c r="BQ24" s="105" t="n">
        <f aca="false">BQ25</f>
        <v>0</v>
      </c>
      <c r="BR24" s="105" t="n">
        <f aca="false">BR25</f>
        <v>0</v>
      </c>
      <c r="BS24" s="105" t="n">
        <f aca="false">BS25</f>
        <v>0</v>
      </c>
      <c r="BT24" s="105" t="n">
        <f aca="false">BT25</f>
        <v>0</v>
      </c>
      <c r="BU24" s="105" t="n">
        <f aca="false">BU25</f>
        <v>0</v>
      </c>
      <c r="BV24" s="105" t="n">
        <f aca="false">BV25</f>
        <v>0</v>
      </c>
      <c r="BW24" s="105" t="n">
        <f aca="false">BW25</f>
        <v>0</v>
      </c>
      <c r="BX24" s="105" t="n">
        <f aca="false">BX25</f>
        <v>0</v>
      </c>
      <c r="BY24" s="105" t="n">
        <f aca="false">BY25</f>
        <v>0</v>
      </c>
      <c r="BZ24" s="105" t="n">
        <f aca="false">BZ25</f>
        <v>0</v>
      </c>
      <c r="CA24" s="105" t="n">
        <f aca="false">CA25</f>
        <v>0</v>
      </c>
      <c r="CB24" s="105" t="n">
        <f aca="false">CB25</f>
        <v>0</v>
      </c>
      <c r="CC24" s="105" t="n">
        <f aca="false">CC25</f>
        <v>0</v>
      </c>
      <c r="CD24" s="105" t="n">
        <f aca="false">CD25</f>
        <v>0</v>
      </c>
      <c r="CE24" s="105" t="n">
        <f aca="false">CE25</f>
        <v>0</v>
      </c>
      <c r="CF24" s="105" t="n">
        <f aca="false">CF25</f>
        <v>0</v>
      </c>
      <c r="CG24" s="105" t="n">
        <f aca="false">CG25</f>
        <v>0</v>
      </c>
      <c r="CH24" s="105" t="n">
        <f aca="false">CH25</f>
        <v>0</v>
      </c>
      <c r="CI24" s="105" t="n">
        <f aca="false">CI25</f>
        <v>0</v>
      </c>
      <c r="CJ24" s="105" t="n">
        <f aca="false">CJ25</f>
        <v>0</v>
      </c>
      <c r="CK24" s="105" t="n">
        <f aca="false">CK25</f>
        <v>0</v>
      </c>
      <c r="CL24" s="105" t="n">
        <f aca="false">CL25</f>
        <v>0</v>
      </c>
      <c r="CM24" s="105" t="n">
        <f aca="false">CM25</f>
        <v>0</v>
      </c>
      <c r="CN24" s="105" t="n">
        <f aca="false">CN25</f>
        <v>0</v>
      </c>
      <c r="CO24" s="105" t="n">
        <f aca="false">CO25</f>
        <v>0</v>
      </c>
      <c r="CP24" s="105" t="n">
        <f aca="false">CP25</f>
        <v>0</v>
      </c>
      <c r="CQ24" s="105" t="n">
        <f aca="false">CQ25</f>
        <v>0</v>
      </c>
      <c r="CR24" s="105" t="n">
        <f aca="false">CR25</f>
        <v>0</v>
      </c>
      <c r="CS24" s="105" t="n">
        <f aca="false">CS25</f>
        <v>0</v>
      </c>
      <c r="CT24" s="105" t="n">
        <f aca="false">CT25</f>
        <v>0</v>
      </c>
      <c r="CU24" s="105" t="n">
        <f aca="false">CU25</f>
        <v>0</v>
      </c>
    </row>
    <row r="25" s="97" customFormat="true" ht="15" hidden="false" customHeight="true" outlineLevel="0" collapsed="false">
      <c r="A25" s="105" t="str">
        <f aca="false">A26</f>
        <v>2210201</v>
      </c>
      <c r="B25" s="105" t="n">
        <f aca="false">B26</f>
        <v>0</v>
      </c>
      <c r="C25" s="105" t="n">
        <f aca="false">C26</f>
        <v>0</v>
      </c>
      <c r="D25" s="105" t="str">
        <f aca="false">D26</f>
        <v>住房公积金</v>
      </c>
      <c r="E25" s="96" t="n">
        <f aca="false">F25+P25+AR25</f>
        <v>8.3</v>
      </c>
      <c r="F25" s="96" t="n">
        <f aca="false">G25+H25+I25+J25+K25+L25+M25+N25+O25</f>
        <v>8.3</v>
      </c>
      <c r="G25" s="105" t="n">
        <f aca="false">G26</f>
        <v>0</v>
      </c>
      <c r="H25" s="105" t="n">
        <f aca="false">H26</f>
        <v>0</v>
      </c>
      <c r="I25" s="105" t="n">
        <f aca="false">I26</f>
        <v>0</v>
      </c>
      <c r="J25" s="105" t="n">
        <f aca="false">J26</f>
        <v>0</v>
      </c>
      <c r="K25" s="105" t="n">
        <f aca="false">K26</f>
        <v>0</v>
      </c>
      <c r="L25" s="105" t="n">
        <f aca="false">L26</f>
        <v>0</v>
      </c>
      <c r="M25" s="105" t="n">
        <f aca="false">M26</f>
        <v>0</v>
      </c>
      <c r="N25" s="105" t="n">
        <f aca="false">N26</f>
        <v>0</v>
      </c>
      <c r="O25" s="105" t="n">
        <f aca="false">O26</f>
        <v>8.3</v>
      </c>
      <c r="P25" s="96" t="n">
        <f aca="false">SUM(Q25:AQ25)</f>
        <v>0</v>
      </c>
      <c r="Q25" s="105" t="n">
        <f aca="false">Q26</f>
        <v>0</v>
      </c>
      <c r="R25" s="105" t="n">
        <f aca="false">R26</f>
        <v>0</v>
      </c>
      <c r="S25" s="105" t="n">
        <f aca="false">S26</f>
        <v>0</v>
      </c>
      <c r="T25" s="105" t="n">
        <f aca="false">T26</f>
        <v>0</v>
      </c>
      <c r="U25" s="105" t="n">
        <f aca="false">U26</f>
        <v>0</v>
      </c>
      <c r="V25" s="105" t="n">
        <f aca="false">V26</f>
        <v>0</v>
      </c>
      <c r="W25" s="105" t="n">
        <f aca="false">W26</f>
        <v>0</v>
      </c>
      <c r="X25" s="105" t="n">
        <f aca="false">X26</f>
        <v>0</v>
      </c>
      <c r="Y25" s="105" t="n">
        <f aca="false">Y26</f>
        <v>0</v>
      </c>
      <c r="Z25" s="105" t="n">
        <f aca="false">Z26</f>
        <v>0</v>
      </c>
      <c r="AA25" s="105" t="n">
        <f aca="false">AA26</f>
        <v>0</v>
      </c>
      <c r="AB25" s="105" t="n">
        <f aca="false">AB26</f>
        <v>0</v>
      </c>
      <c r="AC25" s="105" t="n">
        <f aca="false">AC26</f>
        <v>0</v>
      </c>
      <c r="AD25" s="105" t="n">
        <f aca="false">AD26</f>
        <v>0</v>
      </c>
      <c r="AE25" s="105" t="n">
        <f aca="false">AE26</f>
        <v>0</v>
      </c>
      <c r="AF25" s="105" t="n">
        <f aca="false">AF26</f>
        <v>0</v>
      </c>
      <c r="AG25" s="105" t="n">
        <f aca="false">AG26</f>
        <v>0</v>
      </c>
      <c r="AH25" s="105" t="n">
        <f aca="false">AH26</f>
        <v>0</v>
      </c>
      <c r="AI25" s="105" t="n">
        <f aca="false">AI26</f>
        <v>0</v>
      </c>
      <c r="AJ25" s="105" t="n">
        <f aca="false">AJ26</f>
        <v>0</v>
      </c>
      <c r="AK25" s="105" t="n">
        <f aca="false">AK26</f>
        <v>0</v>
      </c>
      <c r="AL25" s="105" t="n">
        <f aca="false">AL26</f>
        <v>0</v>
      </c>
      <c r="AM25" s="105" t="n">
        <f aca="false">AM26</f>
        <v>0</v>
      </c>
      <c r="AN25" s="105" t="n">
        <f aca="false">AN26</f>
        <v>0</v>
      </c>
      <c r="AO25" s="105" t="n">
        <f aca="false">AO26</f>
        <v>0</v>
      </c>
      <c r="AP25" s="105" t="n">
        <f aca="false">AP26</f>
        <v>0</v>
      </c>
      <c r="AQ25" s="105" t="n">
        <f aca="false">AQ26</f>
        <v>0</v>
      </c>
      <c r="AR25" s="96" t="n">
        <f aca="false">SUM(AS25:BH25)</f>
        <v>0</v>
      </c>
      <c r="AS25" s="105" t="n">
        <f aca="false">AS26</f>
        <v>0</v>
      </c>
      <c r="AT25" s="105" t="n">
        <f aca="false">AT26</f>
        <v>0</v>
      </c>
      <c r="AU25" s="105" t="n">
        <f aca="false">AU26</f>
        <v>0</v>
      </c>
      <c r="AV25" s="105" t="n">
        <f aca="false">AV26</f>
        <v>0</v>
      </c>
      <c r="AW25" s="105" t="n">
        <f aca="false">AW26</f>
        <v>0</v>
      </c>
      <c r="AX25" s="105" t="n">
        <f aca="false">AX26</f>
        <v>0</v>
      </c>
      <c r="AY25" s="105" t="n">
        <f aca="false">AY26</f>
        <v>0</v>
      </c>
      <c r="AZ25" s="105" t="n">
        <f aca="false">AZ26</f>
        <v>0</v>
      </c>
      <c r="BA25" s="105" t="n">
        <f aca="false">BA26</f>
        <v>0</v>
      </c>
      <c r="BB25" s="105" t="n">
        <f aca="false">BB26</f>
        <v>0</v>
      </c>
      <c r="BC25" s="105" t="n">
        <f aca="false">BC26</f>
        <v>0</v>
      </c>
      <c r="BD25" s="105" t="n">
        <f aca="false">BD26</f>
        <v>0</v>
      </c>
      <c r="BE25" s="105" t="n">
        <f aca="false">BE26</f>
        <v>0</v>
      </c>
      <c r="BF25" s="105" t="n">
        <f aca="false">BF26</f>
        <v>0</v>
      </c>
      <c r="BG25" s="105" t="n">
        <f aca="false">BG26</f>
        <v>0</v>
      </c>
      <c r="BH25" s="105" t="n">
        <f aca="false">BH26</f>
        <v>0</v>
      </c>
      <c r="BI25" s="105" t="n">
        <f aca="false">BI26</f>
        <v>0</v>
      </c>
      <c r="BJ25" s="105" t="n">
        <f aca="false">BJ26</f>
        <v>0</v>
      </c>
      <c r="BK25" s="105" t="n">
        <f aca="false">BK26</f>
        <v>0</v>
      </c>
      <c r="BL25" s="105" t="n">
        <f aca="false">BL26</f>
        <v>0</v>
      </c>
      <c r="BM25" s="105" t="n">
        <f aca="false">BM26</f>
        <v>0</v>
      </c>
      <c r="BN25" s="105" t="n">
        <f aca="false">BN26</f>
        <v>0</v>
      </c>
      <c r="BO25" s="105" t="n">
        <f aca="false">BO26</f>
        <v>0</v>
      </c>
      <c r="BP25" s="105" t="n">
        <f aca="false">BP26</f>
        <v>0</v>
      </c>
      <c r="BQ25" s="105" t="n">
        <f aca="false">BQ26</f>
        <v>0</v>
      </c>
      <c r="BR25" s="105" t="n">
        <f aca="false">BR26</f>
        <v>0</v>
      </c>
      <c r="BS25" s="105" t="n">
        <f aca="false">BS26</f>
        <v>0</v>
      </c>
      <c r="BT25" s="105" t="n">
        <f aca="false">BT26</f>
        <v>0</v>
      </c>
      <c r="BU25" s="105" t="n">
        <f aca="false">BU26</f>
        <v>0</v>
      </c>
      <c r="BV25" s="105" t="n">
        <f aca="false">BV26</f>
        <v>0</v>
      </c>
      <c r="BW25" s="105" t="n">
        <f aca="false">BW26</f>
        <v>0</v>
      </c>
      <c r="BX25" s="105" t="n">
        <f aca="false">BX26</f>
        <v>0</v>
      </c>
      <c r="BY25" s="105" t="n">
        <f aca="false">BY26</f>
        <v>0</v>
      </c>
      <c r="BZ25" s="105" t="n">
        <f aca="false">BZ26</f>
        <v>0</v>
      </c>
      <c r="CA25" s="105" t="n">
        <f aca="false">CA26</f>
        <v>0</v>
      </c>
      <c r="CB25" s="105" t="n">
        <f aca="false">CB26</f>
        <v>0</v>
      </c>
      <c r="CC25" s="105" t="n">
        <f aca="false">CC26</f>
        <v>0</v>
      </c>
      <c r="CD25" s="105" t="n">
        <f aca="false">CD26</f>
        <v>0</v>
      </c>
      <c r="CE25" s="105" t="n">
        <f aca="false">CE26</f>
        <v>0</v>
      </c>
      <c r="CF25" s="105" t="n">
        <f aca="false">CF26</f>
        <v>0</v>
      </c>
      <c r="CG25" s="105" t="n">
        <f aca="false">CG26</f>
        <v>0</v>
      </c>
      <c r="CH25" s="105" t="n">
        <f aca="false">CH26</f>
        <v>0</v>
      </c>
      <c r="CI25" s="105" t="n">
        <f aca="false">CI26</f>
        <v>0</v>
      </c>
      <c r="CJ25" s="105" t="n">
        <f aca="false">CJ26</f>
        <v>0</v>
      </c>
      <c r="CK25" s="105" t="n">
        <f aca="false">CK26</f>
        <v>0</v>
      </c>
      <c r="CL25" s="105" t="n">
        <f aca="false">CL26</f>
        <v>0</v>
      </c>
      <c r="CM25" s="105" t="n">
        <f aca="false">CM26</f>
        <v>0</v>
      </c>
      <c r="CN25" s="105" t="n">
        <f aca="false">CN26</f>
        <v>0</v>
      </c>
      <c r="CO25" s="105" t="n">
        <f aca="false">CO26</f>
        <v>0</v>
      </c>
      <c r="CP25" s="105" t="n">
        <f aca="false">CP26</f>
        <v>0</v>
      </c>
      <c r="CQ25" s="105" t="n">
        <f aca="false">CQ26</f>
        <v>0</v>
      </c>
      <c r="CR25" s="105" t="n">
        <f aca="false">CR26</f>
        <v>0</v>
      </c>
      <c r="CS25" s="105" t="n">
        <f aca="false">CS26</f>
        <v>0</v>
      </c>
      <c r="CT25" s="105" t="n">
        <f aca="false">CT26</f>
        <v>0</v>
      </c>
      <c r="CU25" s="105" t="n">
        <f aca="false">CU26</f>
        <v>0</v>
      </c>
    </row>
    <row r="26" s="100" customFormat="true" ht="15" hidden="false" customHeight="true" outlineLevel="0" collapsed="false">
      <c r="A26" s="101" t="s">
        <v>185</v>
      </c>
      <c r="B26" s="101"/>
      <c r="C26" s="101"/>
      <c r="D26" s="95" t="s">
        <v>158</v>
      </c>
      <c r="E26" s="96" t="n">
        <f aca="false">F26+P26+AR26</f>
        <v>8.3</v>
      </c>
      <c r="F26" s="96" t="n">
        <f aca="false">G26+H26+I26+J26+K26+L26+M26+N26+O26</f>
        <v>8.3</v>
      </c>
      <c r="G26" s="105"/>
      <c r="H26" s="105"/>
      <c r="I26" s="105"/>
      <c r="J26" s="105"/>
      <c r="K26" s="105"/>
      <c r="L26" s="105"/>
      <c r="M26" s="105"/>
      <c r="N26" s="105"/>
      <c r="O26" s="105" t="n">
        <v>8.3</v>
      </c>
      <c r="P26" s="96" t="n">
        <f aca="false">SUM(Q26:AQ26)</f>
        <v>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96" t="n">
        <f aca="false">SUM(AS26:BH26)</f>
        <v>0</v>
      </c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</sheetData>
  <mergeCells count="19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.14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67" t="s">
        <v>3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</row>
    <row r="2" s="10" customFormat="true" ht="12.75" hidden="false" customHeight="false" outlineLevel="0" collapsed="false">
      <c r="A2" s="65" t="s">
        <v>308</v>
      </c>
      <c r="B2" s="65"/>
      <c r="C2" s="65"/>
      <c r="BH2" s="11"/>
    </row>
    <row r="3" s="10" customFormat="true" ht="13.5" hidden="false" customHeight="false" outlineLevel="0" collapsed="false">
      <c r="A3" s="34"/>
      <c r="AW3" s="37"/>
      <c r="BH3" s="11" t="s">
        <v>3</v>
      </c>
    </row>
    <row r="4" s="6" customFormat="true" ht="26.1" hidden="false" customHeight="true" outlineLevel="0" collapsed="false">
      <c r="A4" s="68" t="s">
        <v>6</v>
      </c>
      <c r="B4" s="68"/>
      <c r="C4" s="68"/>
      <c r="D4" s="68"/>
      <c r="E4" s="38" t="s">
        <v>122</v>
      </c>
      <c r="F4" s="106" t="s">
        <v>189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90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7" t="s">
        <v>191</v>
      </c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</row>
    <row r="5" s="6" customFormat="true" ht="126" hidden="false" customHeight="true" outlineLevel="0" collapsed="false">
      <c r="A5" s="40" t="s">
        <v>116</v>
      </c>
      <c r="B5" s="40"/>
      <c r="C5" s="40"/>
      <c r="D5" s="69" t="s">
        <v>117</v>
      </c>
      <c r="E5" s="38"/>
      <c r="F5" s="108" t="s">
        <v>118</v>
      </c>
      <c r="G5" s="108" t="s">
        <v>197</v>
      </c>
      <c r="H5" s="108" t="s">
        <v>198</v>
      </c>
      <c r="I5" s="108" t="s">
        <v>199</v>
      </c>
      <c r="J5" s="108" t="s">
        <v>200</v>
      </c>
      <c r="K5" s="108" t="s">
        <v>201</v>
      </c>
      <c r="L5" s="108" t="s">
        <v>202</v>
      </c>
      <c r="M5" s="108" t="s">
        <v>203</v>
      </c>
      <c r="N5" s="108" t="s">
        <v>204</v>
      </c>
      <c r="O5" s="108" t="s">
        <v>205</v>
      </c>
      <c r="P5" s="108" t="s">
        <v>118</v>
      </c>
      <c r="Q5" s="108" t="s">
        <v>206</v>
      </c>
      <c r="R5" s="108" t="s">
        <v>207</v>
      </c>
      <c r="S5" s="108" t="s">
        <v>208</v>
      </c>
      <c r="T5" s="108" t="s">
        <v>209</v>
      </c>
      <c r="U5" s="108" t="s">
        <v>210</v>
      </c>
      <c r="V5" s="108" t="s">
        <v>211</v>
      </c>
      <c r="W5" s="108" t="s">
        <v>212</v>
      </c>
      <c r="X5" s="108" t="s">
        <v>213</v>
      </c>
      <c r="Y5" s="108" t="s">
        <v>214</v>
      </c>
      <c r="Z5" s="108" t="s">
        <v>215</v>
      </c>
      <c r="AA5" s="108" t="s">
        <v>216</v>
      </c>
      <c r="AB5" s="108" t="s">
        <v>217</v>
      </c>
      <c r="AC5" s="108" t="s">
        <v>218</v>
      </c>
      <c r="AD5" s="108" t="s">
        <v>219</v>
      </c>
      <c r="AE5" s="108" t="s">
        <v>220</v>
      </c>
      <c r="AF5" s="108" t="s">
        <v>221</v>
      </c>
      <c r="AG5" s="108" t="s">
        <v>222</v>
      </c>
      <c r="AH5" s="108" t="s">
        <v>223</v>
      </c>
      <c r="AI5" s="108" t="s">
        <v>224</v>
      </c>
      <c r="AJ5" s="108" t="s">
        <v>225</v>
      </c>
      <c r="AK5" s="108" t="s">
        <v>226</v>
      </c>
      <c r="AL5" s="108" t="s">
        <v>227</v>
      </c>
      <c r="AM5" s="108" t="s">
        <v>228</v>
      </c>
      <c r="AN5" s="108" t="s">
        <v>229</v>
      </c>
      <c r="AO5" s="108" t="s">
        <v>230</v>
      </c>
      <c r="AP5" s="108" t="s">
        <v>231</v>
      </c>
      <c r="AQ5" s="108" t="s">
        <v>232</v>
      </c>
      <c r="AR5" s="108" t="s">
        <v>118</v>
      </c>
      <c r="AS5" s="108" t="s">
        <v>233</v>
      </c>
      <c r="AT5" s="108" t="s">
        <v>234</v>
      </c>
      <c r="AU5" s="108" t="s">
        <v>235</v>
      </c>
      <c r="AV5" s="108" t="s">
        <v>236</v>
      </c>
      <c r="AW5" s="108" t="s">
        <v>237</v>
      </c>
      <c r="AX5" s="108" t="s">
        <v>238</v>
      </c>
      <c r="AY5" s="108" t="s">
        <v>239</v>
      </c>
      <c r="AZ5" s="108" t="s">
        <v>240</v>
      </c>
      <c r="BA5" s="108" t="s">
        <v>241</v>
      </c>
      <c r="BB5" s="108" t="s">
        <v>242</v>
      </c>
      <c r="BC5" s="108" t="s">
        <v>158</v>
      </c>
      <c r="BD5" s="108" t="s">
        <v>243</v>
      </c>
      <c r="BE5" s="109" t="s">
        <v>244</v>
      </c>
      <c r="BF5" s="109" t="s">
        <v>245</v>
      </c>
      <c r="BG5" s="109" t="s">
        <v>246</v>
      </c>
      <c r="BH5" s="110" t="s">
        <v>247</v>
      </c>
    </row>
    <row r="6" s="6" customFormat="true" ht="15.4" hidden="false" customHeight="true" outlineLevel="0" collapsed="false">
      <c r="A6" s="40" t="s">
        <v>119</v>
      </c>
      <c r="B6" s="69" t="s">
        <v>120</v>
      </c>
      <c r="C6" s="69" t="s">
        <v>121</v>
      </c>
      <c r="D6" s="69" t="s">
        <v>10</v>
      </c>
      <c r="E6" s="42" t="s">
        <v>12</v>
      </c>
      <c r="F6" s="42" t="s">
        <v>16</v>
      </c>
      <c r="G6" s="42" t="s">
        <v>20</v>
      </c>
      <c r="H6" s="42" t="s">
        <v>24</v>
      </c>
      <c r="I6" s="42" t="s">
        <v>28</v>
      </c>
      <c r="J6" s="42" t="s">
        <v>32</v>
      </c>
      <c r="K6" s="42" t="s">
        <v>36</v>
      </c>
      <c r="L6" s="42" t="s">
        <v>39</v>
      </c>
      <c r="M6" s="42" t="s">
        <v>42</v>
      </c>
      <c r="N6" s="42" t="s">
        <v>45</v>
      </c>
      <c r="O6" s="42" t="s">
        <v>48</v>
      </c>
      <c r="P6" s="42" t="s">
        <v>51</v>
      </c>
      <c r="Q6" s="42" t="s">
        <v>54</v>
      </c>
      <c r="R6" s="42" t="s">
        <v>57</v>
      </c>
      <c r="S6" s="42" t="s">
        <v>60</v>
      </c>
      <c r="T6" s="42" t="s">
        <v>63</v>
      </c>
      <c r="U6" s="42" t="s">
        <v>66</v>
      </c>
      <c r="V6" s="42" t="s">
        <v>69</v>
      </c>
      <c r="W6" s="42" t="s">
        <v>72</v>
      </c>
      <c r="X6" s="42" t="s">
        <v>75</v>
      </c>
      <c r="Y6" s="42" t="s">
        <v>78</v>
      </c>
      <c r="Z6" s="42" t="s">
        <v>81</v>
      </c>
      <c r="AA6" s="42" t="s">
        <v>84</v>
      </c>
      <c r="AB6" s="42" t="s">
        <v>88</v>
      </c>
      <c r="AC6" s="42" t="s">
        <v>91</v>
      </c>
      <c r="AD6" s="42" t="s">
        <v>94</v>
      </c>
      <c r="AE6" s="42" t="s">
        <v>96</v>
      </c>
      <c r="AF6" s="42" t="s">
        <v>97</v>
      </c>
      <c r="AG6" s="42" t="s">
        <v>98</v>
      </c>
      <c r="AH6" s="42" t="s">
        <v>99</v>
      </c>
      <c r="AI6" s="42" t="s">
        <v>100</v>
      </c>
      <c r="AJ6" s="42" t="s">
        <v>101</v>
      </c>
      <c r="AK6" s="42" t="s">
        <v>102</v>
      </c>
      <c r="AL6" s="42" t="s">
        <v>103</v>
      </c>
      <c r="AM6" s="42" t="s">
        <v>104</v>
      </c>
      <c r="AN6" s="42" t="s">
        <v>106</v>
      </c>
      <c r="AO6" s="42" t="s">
        <v>14</v>
      </c>
      <c r="AP6" s="42" t="s">
        <v>18</v>
      </c>
      <c r="AQ6" s="42" t="s">
        <v>22</v>
      </c>
      <c r="AR6" s="42" t="s">
        <v>26</v>
      </c>
      <c r="AS6" s="42" t="s">
        <v>30</v>
      </c>
      <c r="AT6" s="42" t="s">
        <v>34</v>
      </c>
      <c r="AU6" s="42" t="s">
        <v>38</v>
      </c>
      <c r="AV6" s="42" t="s">
        <v>41</v>
      </c>
      <c r="AW6" s="42" t="s">
        <v>44</v>
      </c>
      <c r="AX6" s="42" t="s">
        <v>47</v>
      </c>
      <c r="AY6" s="42" t="s">
        <v>50</v>
      </c>
      <c r="AZ6" s="42" t="s">
        <v>53</v>
      </c>
      <c r="BA6" s="42" t="s">
        <v>56</v>
      </c>
      <c r="BB6" s="42" t="s">
        <v>59</v>
      </c>
      <c r="BC6" s="42" t="s">
        <v>62</v>
      </c>
      <c r="BD6" s="111" t="s">
        <v>65</v>
      </c>
      <c r="BE6" s="112" t="s">
        <v>68</v>
      </c>
      <c r="BF6" s="112" t="s">
        <v>71</v>
      </c>
      <c r="BG6" s="112" t="s">
        <v>74</v>
      </c>
      <c r="BH6" s="113" t="s">
        <v>77</v>
      </c>
    </row>
    <row r="7" s="6" customFormat="true" ht="21.95" hidden="false" customHeight="true" outlineLevel="0" collapsed="false">
      <c r="A7" s="40"/>
      <c r="B7" s="69"/>
      <c r="C7" s="69"/>
      <c r="D7" s="69" t="s">
        <v>122</v>
      </c>
      <c r="E7" s="114" t="n">
        <v>103.59</v>
      </c>
      <c r="F7" s="114" t="n">
        <v>89.65</v>
      </c>
      <c r="G7" s="114" t="n">
        <v>38.36</v>
      </c>
      <c r="H7" s="114" t="n">
        <v>18.37</v>
      </c>
      <c r="I7" s="114" t="n">
        <v>3.03</v>
      </c>
      <c r="J7" s="114" t="n">
        <v>0.41</v>
      </c>
      <c r="K7" s="114" t="n">
        <v>0</v>
      </c>
      <c r="L7" s="114" t="n">
        <v>6.27</v>
      </c>
      <c r="M7" s="114" t="n">
        <v>10.38</v>
      </c>
      <c r="N7" s="114" t="n">
        <v>0</v>
      </c>
      <c r="O7" s="114" t="n">
        <v>12.83</v>
      </c>
      <c r="P7" s="114" t="n">
        <v>10.18</v>
      </c>
      <c r="Q7" s="114" t="n">
        <v>2.6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4" t="n">
        <v>0</v>
      </c>
      <c r="AL7" s="114" t="n">
        <v>0</v>
      </c>
      <c r="AM7" s="114" t="n">
        <v>0</v>
      </c>
      <c r="AN7" s="114" t="n">
        <v>2</v>
      </c>
      <c r="AO7" s="114" t="n">
        <v>5.58</v>
      </c>
      <c r="AP7" s="114" t="n">
        <v>0</v>
      </c>
      <c r="AQ7" s="114" t="n">
        <v>0</v>
      </c>
      <c r="AR7" s="114" t="n">
        <v>3.76</v>
      </c>
      <c r="AS7" s="114" t="n">
        <v>0</v>
      </c>
      <c r="AT7" s="114" t="n">
        <v>0.64</v>
      </c>
      <c r="AU7" s="114" t="n">
        <v>0</v>
      </c>
      <c r="AV7" s="114" t="n">
        <v>3.08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.04</v>
      </c>
      <c r="BB7" s="114" t="n">
        <v>0</v>
      </c>
      <c r="BC7" s="114" t="n">
        <v>0</v>
      </c>
      <c r="BD7" s="114" t="n">
        <v>0</v>
      </c>
      <c r="BE7" s="114" t="n">
        <v>0</v>
      </c>
      <c r="BF7" s="114" t="n">
        <v>0</v>
      </c>
      <c r="BG7" s="114" t="n">
        <v>0</v>
      </c>
      <c r="BH7" s="115" t="n">
        <v>0</v>
      </c>
    </row>
    <row r="8" customFormat="false" ht="13" hidden="false" customHeight="true" outlineLevel="0" collapsed="false">
      <c r="A8" s="47" t="s">
        <v>123</v>
      </c>
      <c r="B8" s="47"/>
      <c r="C8" s="47"/>
      <c r="D8" s="48" t="s">
        <v>124</v>
      </c>
      <c r="E8" s="96" t="n">
        <v>77.3</v>
      </c>
      <c r="F8" s="96" t="n">
        <v>66.44</v>
      </c>
      <c r="G8" s="96" t="n">
        <v>38.36</v>
      </c>
      <c r="H8" s="96" t="n">
        <v>18.37</v>
      </c>
      <c r="I8" s="96" t="n">
        <v>3.03</v>
      </c>
      <c r="J8" s="96" t="n">
        <v>0.41</v>
      </c>
      <c r="K8" s="96" t="n">
        <v>0</v>
      </c>
      <c r="L8" s="96" t="n">
        <v>6.27</v>
      </c>
      <c r="M8" s="96" t="n">
        <v>0</v>
      </c>
      <c r="N8" s="96" t="n">
        <v>0</v>
      </c>
      <c r="O8" s="96" t="n">
        <v>0</v>
      </c>
      <c r="P8" s="96" t="n">
        <v>10.18</v>
      </c>
      <c r="Q8" s="96" t="n">
        <v>2.6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2</v>
      </c>
      <c r="AO8" s="96" t="n">
        <v>5.58</v>
      </c>
      <c r="AP8" s="96" t="n">
        <v>0</v>
      </c>
      <c r="AQ8" s="96" t="n">
        <v>0</v>
      </c>
      <c r="AR8" s="96" t="n">
        <v>0.68</v>
      </c>
      <c r="AS8" s="96" t="n">
        <v>0</v>
      </c>
      <c r="AT8" s="96" t="n">
        <v>0.64</v>
      </c>
      <c r="AU8" s="96" t="n">
        <v>0</v>
      </c>
      <c r="AV8" s="96" t="n">
        <v>0</v>
      </c>
      <c r="AW8" s="96" t="n">
        <v>0</v>
      </c>
      <c r="AX8" s="96" t="n">
        <v>0</v>
      </c>
      <c r="AY8" s="96" t="n">
        <v>0</v>
      </c>
      <c r="AZ8" s="96" t="n">
        <v>0</v>
      </c>
      <c r="BA8" s="96" t="n">
        <v>0.04</v>
      </c>
      <c r="BB8" s="96" t="n">
        <v>0</v>
      </c>
      <c r="BC8" s="96" t="n">
        <v>0</v>
      </c>
      <c r="BD8" s="96" t="n">
        <v>0</v>
      </c>
      <c r="BE8" s="96" t="n">
        <v>0</v>
      </c>
      <c r="BF8" s="96" t="n">
        <v>0</v>
      </c>
      <c r="BG8" s="96" t="n">
        <v>0</v>
      </c>
      <c r="BH8" s="96" t="n">
        <v>0</v>
      </c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</row>
    <row r="9" customFormat="false" ht="13" hidden="false" customHeight="true" outlineLevel="0" collapsed="false">
      <c r="A9" s="47" t="s">
        <v>125</v>
      </c>
      <c r="B9" s="47"/>
      <c r="C9" s="47"/>
      <c r="D9" s="48" t="s">
        <v>126</v>
      </c>
      <c r="E9" s="96" t="n">
        <v>17.53</v>
      </c>
      <c r="F9" s="96" t="n">
        <v>17.52</v>
      </c>
      <c r="G9" s="96" t="n">
        <v>9.91</v>
      </c>
      <c r="H9" s="96" t="n">
        <v>1.07</v>
      </c>
      <c r="I9" s="96" t="n">
        <v>0.17</v>
      </c>
      <c r="J9" s="96" t="n">
        <v>0.1</v>
      </c>
      <c r="K9" s="96" t="n">
        <v>0</v>
      </c>
      <c r="L9" s="96" t="n">
        <v>6.27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.01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.01</v>
      </c>
      <c r="BB9" s="96" t="n">
        <v>0</v>
      </c>
      <c r="BC9" s="96" t="n">
        <v>0</v>
      </c>
      <c r="BD9" s="96" t="n">
        <v>0</v>
      </c>
      <c r="BE9" s="96" t="n">
        <v>0</v>
      </c>
      <c r="BF9" s="96" t="n">
        <v>0</v>
      </c>
      <c r="BG9" s="96" t="n">
        <v>0</v>
      </c>
      <c r="BH9" s="96" t="n">
        <v>0</v>
      </c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</row>
    <row r="10" customFormat="false" ht="13" hidden="false" customHeight="true" outlineLevel="0" collapsed="false">
      <c r="A10" s="47" t="s">
        <v>127</v>
      </c>
      <c r="B10" s="47"/>
      <c r="C10" s="47"/>
      <c r="D10" s="48" t="s">
        <v>128</v>
      </c>
      <c r="E10" s="96" t="n">
        <v>17.53</v>
      </c>
      <c r="F10" s="96" t="n">
        <v>17.52</v>
      </c>
      <c r="G10" s="98" t="n">
        <v>9.91</v>
      </c>
      <c r="H10" s="98" t="n">
        <v>1.07</v>
      </c>
      <c r="I10" s="98" t="n">
        <v>0.17</v>
      </c>
      <c r="J10" s="96" t="n">
        <v>0.1</v>
      </c>
      <c r="K10" s="96" t="n">
        <v>0</v>
      </c>
      <c r="L10" s="96" t="n">
        <v>6.27</v>
      </c>
      <c r="M10" s="96"/>
      <c r="N10" s="96"/>
      <c r="O10" s="96"/>
      <c r="P10" s="96" t="n">
        <v>0</v>
      </c>
      <c r="Q10" s="98"/>
      <c r="R10" s="96"/>
      <c r="S10" s="96"/>
      <c r="T10" s="96"/>
      <c r="U10" s="98"/>
      <c r="V10" s="98"/>
      <c r="W10" s="96"/>
      <c r="X10" s="98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8"/>
      <c r="AO10" s="98"/>
      <c r="AP10" s="96"/>
      <c r="AQ10" s="96"/>
      <c r="AR10" s="96" t="n">
        <v>0.01</v>
      </c>
      <c r="AS10" s="96"/>
      <c r="AT10" s="98"/>
      <c r="AU10" s="96"/>
      <c r="AV10" s="96"/>
      <c r="AW10" s="98"/>
      <c r="AX10" s="96"/>
      <c r="AY10" s="96"/>
      <c r="AZ10" s="96"/>
      <c r="BA10" s="98" t="n">
        <v>0.01</v>
      </c>
      <c r="BB10" s="96"/>
      <c r="BC10" s="96"/>
      <c r="BD10" s="96"/>
      <c r="BE10" s="96"/>
      <c r="BF10" s="96"/>
      <c r="BG10" s="96"/>
      <c r="BH10" s="9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7"/>
      <c r="CT10" s="117"/>
      <c r="CU10" s="117"/>
    </row>
    <row r="11" customFormat="false" ht="13" hidden="false" customHeight="true" outlineLevel="0" collapsed="false">
      <c r="A11" s="47" t="s">
        <v>129</v>
      </c>
      <c r="B11" s="47"/>
      <c r="C11" s="47"/>
      <c r="D11" s="48" t="s">
        <v>130</v>
      </c>
      <c r="E11" s="96" t="n">
        <v>59.77</v>
      </c>
      <c r="F11" s="96" t="n">
        <v>48.92</v>
      </c>
      <c r="G11" s="96" t="n">
        <v>28.45</v>
      </c>
      <c r="H11" s="96" t="n">
        <v>17.3</v>
      </c>
      <c r="I11" s="96" t="n">
        <v>2.86</v>
      </c>
      <c r="J11" s="96" t="n">
        <v>0.31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10.18</v>
      </c>
      <c r="Q11" s="96" t="n">
        <v>2.6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2</v>
      </c>
      <c r="AO11" s="96" t="n">
        <v>5.58</v>
      </c>
      <c r="AP11" s="96" t="n">
        <v>0</v>
      </c>
      <c r="AQ11" s="96" t="n">
        <v>0</v>
      </c>
      <c r="AR11" s="96" t="n">
        <v>0.67</v>
      </c>
      <c r="AS11" s="96" t="n">
        <v>0</v>
      </c>
      <c r="AT11" s="96" t="n">
        <v>0.64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.03</v>
      </c>
      <c r="BB11" s="96" t="n">
        <v>0</v>
      </c>
      <c r="BC11" s="96" t="n">
        <v>0</v>
      </c>
      <c r="BD11" s="96" t="n">
        <v>0</v>
      </c>
      <c r="BE11" s="96" t="n">
        <v>0</v>
      </c>
      <c r="BF11" s="96" t="n">
        <v>0</v>
      </c>
      <c r="BG11" s="96" t="n">
        <v>0</v>
      </c>
      <c r="BH11" s="96" t="n">
        <v>0</v>
      </c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</row>
    <row r="12" customFormat="false" ht="13" hidden="false" customHeight="true" outlineLevel="0" collapsed="false">
      <c r="A12" s="47" t="s">
        <v>131</v>
      </c>
      <c r="B12" s="47"/>
      <c r="C12" s="47"/>
      <c r="D12" s="48" t="s">
        <v>132</v>
      </c>
      <c r="E12" s="96" t="n">
        <v>58.99</v>
      </c>
      <c r="F12" s="96" t="n">
        <v>48.92</v>
      </c>
      <c r="G12" s="96" t="n">
        <v>28.45</v>
      </c>
      <c r="H12" s="98" t="n">
        <v>17.3</v>
      </c>
      <c r="I12" s="96" t="n">
        <v>2.86</v>
      </c>
      <c r="J12" s="96" t="n">
        <v>0.31</v>
      </c>
      <c r="K12" s="96" t="n">
        <v>0</v>
      </c>
      <c r="L12" s="96" t="n">
        <v>0</v>
      </c>
      <c r="M12" s="96"/>
      <c r="N12" s="96"/>
      <c r="O12" s="96"/>
      <c r="P12" s="96" t="n">
        <v>9.4</v>
      </c>
      <c r="Q12" s="96" t="n">
        <v>1.82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 t="n">
        <v>2</v>
      </c>
      <c r="AO12" s="96" t="n">
        <v>5.58</v>
      </c>
      <c r="AP12" s="96"/>
      <c r="AQ12" s="96"/>
      <c r="AR12" s="96" t="n">
        <v>0.67</v>
      </c>
      <c r="AS12" s="96"/>
      <c r="AT12" s="96" t="n">
        <v>0.64</v>
      </c>
      <c r="AU12" s="96"/>
      <c r="AV12" s="96"/>
      <c r="AW12" s="96"/>
      <c r="AX12" s="96"/>
      <c r="AY12" s="96"/>
      <c r="AZ12" s="96"/>
      <c r="BA12" s="96" t="n">
        <v>0.03</v>
      </c>
      <c r="BB12" s="96"/>
      <c r="BC12" s="96"/>
      <c r="BD12" s="96"/>
      <c r="BE12" s="96"/>
      <c r="BF12" s="96"/>
      <c r="BG12" s="96"/>
      <c r="BH12" s="9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</row>
    <row r="13" customFormat="false" ht="13" hidden="false" customHeight="true" outlineLevel="0" collapsed="false">
      <c r="A13" s="47" t="s">
        <v>135</v>
      </c>
      <c r="B13" s="47"/>
      <c r="C13" s="47"/>
      <c r="D13" s="48" t="s">
        <v>128</v>
      </c>
      <c r="E13" s="96" t="n">
        <v>0.78</v>
      </c>
      <c r="F13" s="96" t="n">
        <v>0</v>
      </c>
      <c r="G13" s="96"/>
      <c r="H13" s="96"/>
      <c r="I13" s="96"/>
      <c r="J13" s="96"/>
      <c r="K13" s="96" t="n">
        <v>0</v>
      </c>
      <c r="L13" s="96" t="n">
        <v>0</v>
      </c>
      <c r="M13" s="98"/>
      <c r="N13" s="96"/>
      <c r="O13" s="96"/>
      <c r="P13" s="96" t="n">
        <v>0.78</v>
      </c>
      <c r="Q13" s="96" t="n">
        <v>0.78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 t="n">
        <v>0</v>
      </c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7"/>
      <c r="CT13" s="117"/>
      <c r="CU13" s="117"/>
    </row>
    <row r="14" customFormat="false" ht="13" hidden="false" customHeight="true" outlineLevel="0" collapsed="false">
      <c r="A14" s="47" t="s">
        <v>136</v>
      </c>
      <c r="B14" s="47"/>
      <c r="C14" s="47"/>
      <c r="D14" s="48" t="s">
        <v>137</v>
      </c>
      <c r="E14" s="96" t="n">
        <v>13.46</v>
      </c>
      <c r="F14" s="96" t="n">
        <v>10.3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10.38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3.08</v>
      </c>
      <c r="AS14" s="96" t="n">
        <v>0</v>
      </c>
      <c r="AT14" s="96" t="n">
        <v>0</v>
      </c>
      <c r="AU14" s="96" t="n">
        <v>0</v>
      </c>
      <c r="AV14" s="96" t="n">
        <v>3.08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  <c r="BE14" s="96" t="n">
        <v>0</v>
      </c>
      <c r="BF14" s="96" t="n">
        <v>0</v>
      </c>
      <c r="BG14" s="96" t="n">
        <v>0</v>
      </c>
      <c r="BH14" s="96" t="n">
        <v>0</v>
      </c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</row>
    <row r="15" customFormat="false" ht="13" hidden="false" customHeight="true" outlineLevel="0" collapsed="false">
      <c r="A15" s="47" t="s">
        <v>138</v>
      </c>
      <c r="B15" s="47"/>
      <c r="C15" s="47"/>
      <c r="D15" s="48" t="s">
        <v>139</v>
      </c>
      <c r="E15" s="96" t="n">
        <v>10.38</v>
      </c>
      <c r="F15" s="96" t="n">
        <v>10.3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10.38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  <c r="BE15" s="96" t="n">
        <v>0</v>
      </c>
      <c r="BF15" s="96" t="n">
        <v>0</v>
      </c>
      <c r="BG15" s="96" t="n">
        <v>0</v>
      </c>
      <c r="BH15" s="96" t="n">
        <v>0</v>
      </c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</row>
    <row r="16" customFormat="false" ht="13" hidden="false" customHeight="true" outlineLevel="0" collapsed="false">
      <c r="A16" s="47" t="s">
        <v>140</v>
      </c>
      <c r="B16" s="47"/>
      <c r="C16" s="47"/>
      <c r="D16" s="48" t="s">
        <v>141</v>
      </c>
      <c r="E16" s="96" t="n">
        <v>10.38</v>
      </c>
      <c r="F16" s="96" t="n">
        <v>10.38</v>
      </c>
      <c r="G16" s="96"/>
      <c r="H16" s="96"/>
      <c r="I16" s="96"/>
      <c r="J16" s="98"/>
      <c r="K16" s="96" t="n">
        <v>0</v>
      </c>
      <c r="L16" s="96" t="n">
        <v>0</v>
      </c>
      <c r="M16" s="98" t="n">
        <v>10.38</v>
      </c>
      <c r="N16" s="96"/>
      <c r="O16" s="96"/>
      <c r="P16" s="96" t="n"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 t="n">
        <v>0</v>
      </c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7"/>
      <c r="CT16" s="117"/>
      <c r="CU16" s="117"/>
    </row>
    <row r="17" customFormat="false" ht="13" hidden="false" customHeight="true" outlineLevel="0" collapsed="false">
      <c r="A17" s="47" t="s">
        <v>142</v>
      </c>
      <c r="B17" s="47"/>
      <c r="C17" s="47"/>
      <c r="D17" s="48" t="s">
        <v>143</v>
      </c>
      <c r="E17" s="96" t="n">
        <v>3.08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3.08</v>
      </c>
      <c r="AS17" s="96" t="n">
        <v>0</v>
      </c>
      <c r="AT17" s="96" t="n">
        <v>0</v>
      </c>
      <c r="AU17" s="96" t="n">
        <v>0</v>
      </c>
      <c r="AV17" s="96" t="n">
        <v>3.08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  <c r="BE17" s="96" t="n">
        <v>0</v>
      </c>
      <c r="BF17" s="96" t="n">
        <v>0</v>
      </c>
      <c r="BG17" s="96" t="n">
        <v>0</v>
      </c>
      <c r="BH17" s="96" t="n">
        <v>0</v>
      </c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</row>
    <row r="18" customFormat="false" ht="13" hidden="false" customHeight="true" outlineLevel="0" collapsed="false">
      <c r="A18" s="47" t="s">
        <v>144</v>
      </c>
      <c r="B18" s="47"/>
      <c r="C18" s="47"/>
      <c r="D18" s="48" t="s">
        <v>145</v>
      </c>
      <c r="E18" s="96" t="n">
        <v>3.08</v>
      </c>
      <c r="F18" s="96" t="n">
        <v>0</v>
      </c>
      <c r="G18" s="96"/>
      <c r="H18" s="96"/>
      <c r="I18" s="96"/>
      <c r="J18" s="96"/>
      <c r="K18" s="96" t="n">
        <v>0</v>
      </c>
      <c r="L18" s="96"/>
      <c r="M18" s="96"/>
      <c r="N18" s="96"/>
      <c r="O18" s="96"/>
      <c r="P18" s="96" t="n"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 t="n">
        <v>3.08</v>
      </c>
      <c r="AS18" s="96"/>
      <c r="AT18" s="96"/>
      <c r="AU18" s="96"/>
      <c r="AV18" s="96" t="n">
        <v>3.08</v>
      </c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</row>
    <row r="19" customFormat="false" ht="13" hidden="false" customHeight="true" outlineLevel="0" collapsed="false">
      <c r="A19" s="49" t="s">
        <v>146</v>
      </c>
      <c r="B19" s="49"/>
      <c r="C19" s="49"/>
      <c r="D19" s="48" t="s">
        <v>147</v>
      </c>
      <c r="E19" s="96" t="n">
        <v>4.53</v>
      </c>
      <c r="F19" s="96" t="n">
        <v>4.5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4.53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  <c r="BE19" s="96" t="n">
        <v>0</v>
      </c>
      <c r="BF19" s="96" t="n">
        <v>0</v>
      </c>
      <c r="BG19" s="96" t="n">
        <v>0</v>
      </c>
      <c r="BH19" s="96" t="n">
        <v>0</v>
      </c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</row>
    <row r="20" customFormat="false" ht="13" hidden="false" customHeight="true" outlineLevel="0" collapsed="false">
      <c r="A20" s="50" t="n">
        <v>21011</v>
      </c>
      <c r="B20" s="50"/>
      <c r="C20" s="50"/>
      <c r="D20" s="48" t="s">
        <v>148</v>
      </c>
      <c r="E20" s="96" t="n">
        <v>4.53</v>
      </c>
      <c r="F20" s="96" t="n">
        <v>4.53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4.53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</row>
    <row r="21" customFormat="false" ht="13" hidden="false" customHeight="true" outlineLevel="0" collapsed="false">
      <c r="A21" s="49" t="s">
        <v>183</v>
      </c>
      <c r="B21" s="49"/>
      <c r="C21" s="49"/>
      <c r="D21" s="48" t="s">
        <v>150</v>
      </c>
      <c r="E21" s="96" t="n">
        <v>3.34</v>
      </c>
      <c r="F21" s="96" t="n">
        <v>3.34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3.34</v>
      </c>
      <c r="P21" s="96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96" t="n">
        <v>0</v>
      </c>
      <c r="AS21" s="118" t="n">
        <v>0</v>
      </c>
      <c r="AT21" s="118" t="n">
        <v>0</v>
      </c>
      <c r="AU21" s="118" t="n">
        <v>0</v>
      </c>
      <c r="AV21" s="118" t="n">
        <v>0</v>
      </c>
      <c r="AW21" s="118" t="n">
        <v>0</v>
      </c>
      <c r="AX21" s="118" t="n">
        <v>0</v>
      </c>
      <c r="AY21" s="118" t="n">
        <v>0</v>
      </c>
      <c r="AZ21" s="118" t="n">
        <v>0</v>
      </c>
      <c r="BA21" s="118" t="n">
        <v>0</v>
      </c>
      <c r="BB21" s="118" t="n">
        <v>0</v>
      </c>
      <c r="BC21" s="118" t="n">
        <v>0</v>
      </c>
      <c r="BD21" s="118" t="n">
        <v>0</v>
      </c>
      <c r="BE21" s="118" t="n">
        <v>0</v>
      </c>
      <c r="BF21" s="118" t="n">
        <v>0</v>
      </c>
      <c r="BG21" s="118" t="n">
        <v>0</v>
      </c>
      <c r="BH21" s="118" t="n">
        <v>0</v>
      </c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1"/>
      <c r="CT21" s="121"/>
      <c r="CU21" s="121"/>
    </row>
    <row r="22" customFormat="false" ht="13" hidden="false" customHeight="true" outlineLevel="0" collapsed="false">
      <c r="A22" s="49" t="s">
        <v>184</v>
      </c>
      <c r="B22" s="49"/>
      <c r="C22" s="49"/>
      <c r="D22" s="48" t="s">
        <v>152</v>
      </c>
      <c r="E22" s="96" t="n">
        <v>1.19</v>
      </c>
      <c r="F22" s="96" t="n">
        <v>1.19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22" t="n">
        <v>1.19</v>
      </c>
      <c r="P22" s="96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96" t="n">
        <v>0</v>
      </c>
      <c r="AS22" s="118" t="n">
        <v>0</v>
      </c>
      <c r="AT22" s="118" t="n">
        <v>0</v>
      </c>
      <c r="AU22" s="118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1"/>
      <c r="CT22" s="121"/>
      <c r="CU22" s="121"/>
    </row>
    <row r="23" customFormat="false" ht="13" hidden="false" customHeight="true" outlineLevel="0" collapsed="false">
      <c r="A23" s="123" t="s">
        <v>153</v>
      </c>
      <c r="B23" s="123"/>
      <c r="C23" s="123"/>
      <c r="D23" s="48" t="s">
        <v>154</v>
      </c>
      <c r="E23" s="96" t="n">
        <v>8.3</v>
      </c>
      <c r="F23" s="96" t="n">
        <v>8.3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8.3</v>
      </c>
      <c r="P23" s="96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96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</row>
    <row r="24" customFormat="false" ht="13" hidden="false" customHeight="true" outlineLevel="0" collapsed="false">
      <c r="A24" s="122" t="str">
        <f aca="false">A25</f>
        <v>2210201</v>
      </c>
      <c r="B24" s="122"/>
      <c r="C24" s="122"/>
      <c r="D24" s="124" t="str">
        <f aca="false">D25</f>
        <v>住房公积金</v>
      </c>
      <c r="E24" s="96" t="n">
        <v>8.3</v>
      </c>
      <c r="F24" s="96" t="n">
        <v>8.3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8.3</v>
      </c>
      <c r="P24" s="96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96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2" t="n">
        <v>0</v>
      </c>
      <c r="BG24" s="122" t="n">
        <v>0</v>
      </c>
      <c r="BH24" s="122" t="n">
        <v>0</v>
      </c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</row>
    <row r="25" customFormat="false" ht="13" hidden="false" customHeight="true" outlineLevel="0" collapsed="false">
      <c r="A25" s="49" t="s">
        <v>185</v>
      </c>
      <c r="B25" s="49"/>
      <c r="C25" s="49"/>
      <c r="D25" s="125" t="s">
        <v>158</v>
      </c>
      <c r="E25" s="96" t="n">
        <v>8.3</v>
      </c>
      <c r="F25" s="96" t="n">
        <v>8.3</v>
      </c>
      <c r="G25" s="122"/>
      <c r="H25" s="122"/>
      <c r="I25" s="122"/>
      <c r="J25" s="122"/>
      <c r="K25" s="122"/>
      <c r="L25" s="122"/>
      <c r="M25" s="122"/>
      <c r="N25" s="122"/>
      <c r="O25" s="122" t="n">
        <v>8.3</v>
      </c>
      <c r="P25" s="96" t="n">
        <v>0</v>
      </c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96" t="n">
        <v>0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</row>
  </sheetData>
  <mergeCells count="11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7" t="s">
        <v>3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0" customFormat="true" ht="12.75" hidden="false" customHeight="false" outlineLevel="0" collapsed="false">
      <c r="A3" s="36" t="s">
        <v>310</v>
      </c>
      <c r="B3" s="36"/>
      <c r="V3" s="11"/>
    </row>
    <row r="4" s="10" customFormat="true" ht="13.5" hidden="false" customHeight="false" outlineLevel="0" collapsed="false">
      <c r="A4" s="34"/>
      <c r="L4" s="37"/>
      <c r="V4" s="11" t="s">
        <v>3</v>
      </c>
    </row>
    <row r="5" s="6" customFormat="true" ht="15.4" hidden="false" customHeight="true" outlineLevel="0" collapsed="false">
      <c r="A5" s="68" t="s">
        <v>6</v>
      </c>
      <c r="B5" s="68"/>
      <c r="C5" s="68"/>
      <c r="D5" s="68"/>
      <c r="E5" s="38" t="s">
        <v>172</v>
      </c>
      <c r="F5" s="38"/>
      <c r="G5" s="38"/>
      <c r="H5" s="38"/>
      <c r="I5" s="38" t="s">
        <v>173</v>
      </c>
      <c r="J5" s="38"/>
      <c r="K5" s="38"/>
      <c r="L5" s="38"/>
      <c r="M5" s="38" t="s">
        <v>174</v>
      </c>
      <c r="N5" s="38"/>
      <c r="O5" s="38"/>
      <c r="P5" s="38"/>
      <c r="Q5" s="38"/>
      <c r="R5" s="38"/>
      <c r="S5" s="39" t="s">
        <v>175</v>
      </c>
      <c r="T5" s="39"/>
      <c r="U5" s="39"/>
      <c r="V5" s="39"/>
    </row>
    <row r="6" s="6" customFormat="true" ht="30.75" hidden="false" customHeight="true" outlineLevel="0" collapsed="false">
      <c r="A6" s="40" t="s">
        <v>116</v>
      </c>
      <c r="B6" s="40"/>
      <c r="C6" s="40"/>
      <c r="D6" s="69" t="s">
        <v>117</v>
      </c>
      <c r="E6" s="69" t="s">
        <v>122</v>
      </c>
      <c r="F6" s="69" t="s">
        <v>176</v>
      </c>
      <c r="G6" s="69" t="s">
        <v>177</v>
      </c>
      <c r="H6" s="69"/>
      <c r="I6" s="69" t="s">
        <v>122</v>
      </c>
      <c r="J6" s="69" t="s">
        <v>162</v>
      </c>
      <c r="K6" s="69" t="s">
        <v>163</v>
      </c>
      <c r="L6" s="69"/>
      <c r="M6" s="69" t="s">
        <v>122</v>
      </c>
      <c r="N6" s="69" t="s">
        <v>162</v>
      </c>
      <c r="O6" s="69"/>
      <c r="P6" s="69"/>
      <c r="Q6" s="69" t="s">
        <v>163</v>
      </c>
      <c r="R6" s="69"/>
      <c r="S6" s="69" t="s">
        <v>122</v>
      </c>
      <c r="T6" s="69" t="s">
        <v>176</v>
      </c>
      <c r="U6" s="70" t="s">
        <v>177</v>
      </c>
      <c r="V6" s="70"/>
    </row>
    <row r="7" s="6" customFormat="true" ht="15.4" hidden="false" customHeight="true" outlineLevel="0" collapsed="false">
      <c r="A7" s="40"/>
      <c r="B7" s="40"/>
      <c r="C7" s="40"/>
      <c r="D7" s="69"/>
      <c r="E7" s="69"/>
      <c r="F7" s="69"/>
      <c r="G7" s="69" t="s">
        <v>118</v>
      </c>
      <c r="H7" s="69" t="s">
        <v>178</v>
      </c>
      <c r="I7" s="69"/>
      <c r="J7" s="69"/>
      <c r="K7" s="69" t="s">
        <v>118</v>
      </c>
      <c r="L7" s="69" t="s">
        <v>179</v>
      </c>
      <c r="M7" s="69"/>
      <c r="N7" s="69" t="s">
        <v>118</v>
      </c>
      <c r="O7" s="69" t="s">
        <v>180</v>
      </c>
      <c r="P7" s="69" t="s">
        <v>181</v>
      </c>
      <c r="Q7" s="69" t="s">
        <v>118</v>
      </c>
      <c r="R7" s="69" t="s">
        <v>182</v>
      </c>
      <c r="S7" s="69"/>
      <c r="T7" s="69"/>
      <c r="U7" s="69" t="s">
        <v>118</v>
      </c>
      <c r="V7" s="70" t="s">
        <v>178</v>
      </c>
    </row>
    <row r="8" s="6" customFormat="true" ht="60.75" hidden="false" customHeight="true" outlineLevel="0" collapsed="false">
      <c r="A8" s="40"/>
      <c r="B8" s="40"/>
      <c r="C8" s="40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70"/>
    </row>
    <row r="9" s="6" customFormat="true" ht="15.4" hidden="false" customHeight="true" outlineLevel="0" collapsed="false">
      <c r="A9" s="40" t="s">
        <v>119</v>
      </c>
      <c r="B9" s="69" t="s">
        <v>120</v>
      </c>
      <c r="C9" s="69" t="s">
        <v>121</v>
      </c>
      <c r="D9" s="69" t="s">
        <v>10</v>
      </c>
      <c r="E9" s="71" t="s">
        <v>12</v>
      </c>
      <c r="F9" s="71" t="s">
        <v>16</v>
      </c>
      <c r="G9" s="71" t="s">
        <v>20</v>
      </c>
      <c r="H9" s="71" t="s">
        <v>24</v>
      </c>
      <c r="I9" s="71" t="s">
        <v>28</v>
      </c>
      <c r="J9" s="71" t="s">
        <v>32</v>
      </c>
      <c r="K9" s="71" t="s">
        <v>36</v>
      </c>
      <c r="L9" s="71" t="s">
        <v>39</v>
      </c>
      <c r="M9" s="71" t="s">
        <v>42</v>
      </c>
      <c r="N9" s="71" t="s">
        <v>45</v>
      </c>
      <c r="O9" s="71" t="s">
        <v>48</v>
      </c>
      <c r="P9" s="71" t="s">
        <v>51</v>
      </c>
      <c r="Q9" s="71" t="s">
        <v>54</v>
      </c>
      <c r="R9" s="71" t="s">
        <v>57</v>
      </c>
      <c r="S9" s="71" t="s">
        <v>60</v>
      </c>
      <c r="T9" s="71" t="s">
        <v>63</v>
      </c>
      <c r="U9" s="71" t="s">
        <v>66</v>
      </c>
      <c r="V9" s="72" t="s">
        <v>69</v>
      </c>
    </row>
    <row r="10" s="6" customFormat="true" ht="15.4" hidden="false" customHeight="true" outlineLevel="0" collapsed="false">
      <c r="A10" s="40"/>
      <c r="B10" s="69"/>
      <c r="C10" s="69"/>
      <c r="D10" s="126" t="s">
        <v>122</v>
      </c>
      <c r="E10" s="127"/>
      <c r="F10" s="127"/>
      <c r="G10" s="127"/>
      <c r="H10" s="127"/>
      <c r="I10" s="128"/>
      <c r="J10" s="128"/>
      <c r="K10" s="128"/>
      <c r="L10" s="127"/>
      <c r="M10" s="128"/>
      <c r="N10" s="128"/>
      <c r="O10" s="128"/>
      <c r="P10" s="128"/>
      <c r="Q10" s="128"/>
      <c r="R10" s="127"/>
      <c r="S10" s="128"/>
      <c r="T10" s="127"/>
      <c r="U10" s="128"/>
      <c r="V10" s="129"/>
    </row>
    <row r="11" customFormat="false" ht="15.4" hidden="false" customHeight="true" outlineLevel="0" collapsed="false">
      <c r="A11" s="130"/>
      <c r="B11" s="130"/>
      <c r="C11" s="130"/>
      <c r="D11" s="131" t="s">
        <v>311</v>
      </c>
      <c r="E11" s="132"/>
      <c r="F11" s="132"/>
      <c r="G11" s="132"/>
      <c r="H11" s="132"/>
      <c r="I11" s="133"/>
      <c r="J11" s="132"/>
      <c r="K11" s="133"/>
      <c r="L11" s="132"/>
      <c r="M11" s="133"/>
      <c r="N11" s="132"/>
      <c r="O11" s="132"/>
      <c r="P11" s="132"/>
      <c r="Q11" s="133"/>
      <c r="R11" s="132"/>
      <c r="S11" s="132"/>
      <c r="T11" s="132"/>
      <c r="U11" s="132"/>
      <c r="V11" s="134"/>
    </row>
    <row r="12" customFormat="false" ht="15.4" hidden="false" customHeight="true" outlineLevel="0" collapsed="false">
      <c r="A12" s="130"/>
      <c r="B12" s="130"/>
      <c r="C12" s="130"/>
      <c r="D12" s="131" t="s">
        <v>312</v>
      </c>
      <c r="E12" s="132"/>
      <c r="F12" s="132"/>
      <c r="G12" s="132"/>
      <c r="H12" s="132"/>
      <c r="I12" s="133"/>
      <c r="J12" s="132"/>
      <c r="K12" s="133"/>
      <c r="L12" s="132"/>
      <c r="M12" s="133"/>
      <c r="N12" s="132"/>
      <c r="O12" s="132"/>
      <c r="P12" s="132"/>
      <c r="Q12" s="133"/>
      <c r="R12" s="132"/>
      <c r="S12" s="132"/>
      <c r="T12" s="132"/>
      <c r="U12" s="132"/>
      <c r="V12" s="134"/>
    </row>
    <row r="13" customFormat="false" ht="15.4" hidden="false" customHeight="true" outlineLevel="0" collapsed="false">
      <c r="A13" s="130"/>
      <c r="B13" s="130"/>
      <c r="C13" s="130"/>
      <c r="D13" s="135" t="s">
        <v>313</v>
      </c>
      <c r="E13" s="132"/>
      <c r="F13" s="132"/>
      <c r="G13" s="132"/>
      <c r="H13" s="132"/>
      <c r="I13" s="133"/>
      <c r="J13" s="132"/>
      <c r="K13" s="133"/>
      <c r="L13" s="132"/>
      <c r="M13" s="133"/>
      <c r="N13" s="132"/>
      <c r="O13" s="132"/>
      <c r="P13" s="132"/>
      <c r="Q13" s="133"/>
      <c r="R13" s="132"/>
      <c r="S13" s="132"/>
      <c r="T13" s="132"/>
      <c r="U13" s="132"/>
      <c r="V13" s="134"/>
    </row>
    <row r="14" customFormat="false" ht="15.4" hidden="false" customHeight="true" outlineLevel="0" collapsed="false">
      <c r="A14" s="130"/>
      <c r="B14" s="130"/>
      <c r="C14" s="130"/>
      <c r="D14" s="135" t="s">
        <v>313</v>
      </c>
      <c r="E14" s="132"/>
      <c r="F14" s="132"/>
      <c r="G14" s="132"/>
      <c r="H14" s="132"/>
      <c r="I14" s="133"/>
      <c r="J14" s="132"/>
      <c r="K14" s="133"/>
      <c r="L14" s="132"/>
      <c r="M14" s="133"/>
      <c r="N14" s="132"/>
      <c r="O14" s="132"/>
      <c r="P14" s="132"/>
      <c r="Q14" s="133"/>
      <c r="R14" s="132"/>
      <c r="S14" s="132"/>
      <c r="T14" s="132"/>
      <c r="U14" s="132"/>
      <c r="V14" s="134"/>
    </row>
    <row r="15" customFormat="false" ht="15.4" hidden="false" customHeight="true" outlineLevel="0" collapsed="false">
      <c r="A15" s="130"/>
      <c r="B15" s="130"/>
      <c r="C15" s="130"/>
      <c r="D15" s="136"/>
      <c r="E15" s="132"/>
      <c r="F15" s="132"/>
      <c r="G15" s="132"/>
      <c r="H15" s="132"/>
      <c r="I15" s="133"/>
      <c r="J15" s="132"/>
      <c r="K15" s="133"/>
      <c r="L15" s="132"/>
      <c r="M15" s="133"/>
      <c r="N15" s="132"/>
      <c r="O15" s="132"/>
      <c r="P15" s="132"/>
      <c r="Q15" s="133"/>
      <c r="R15" s="132"/>
      <c r="S15" s="132"/>
      <c r="T15" s="132"/>
      <c r="U15" s="132"/>
      <c r="V15" s="134"/>
    </row>
    <row r="16" customFormat="false" ht="15.4" hidden="false" customHeight="true" outlineLevel="0" collapsed="false">
      <c r="A16" s="130"/>
      <c r="B16" s="130"/>
      <c r="C16" s="130"/>
      <c r="D16" s="136"/>
      <c r="E16" s="132"/>
      <c r="F16" s="132"/>
      <c r="G16" s="132"/>
      <c r="H16" s="132"/>
      <c r="I16" s="133"/>
      <c r="J16" s="132"/>
      <c r="K16" s="133"/>
      <c r="L16" s="132"/>
      <c r="M16" s="133"/>
      <c r="N16" s="132"/>
      <c r="O16" s="132"/>
      <c r="P16" s="132"/>
      <c r="Q16" s="133"/>
      <c r="R16" s="132"/>
      <c r="S16" s="132"/>
      <c r="T16" s="132"/>
      <c r="U16" s="132"/>
      <c r="V16" s="134"/>
    </row>
    <row r="17" customFormat="false" ht="15.4" hidden="false" customHeight="true" outlineLevel="0" collapsed="false">
      <c r="A17" s="130"/>
      <c r="B17" s="130"/>
      <c r="C17" s="130"/>
      <c r="D17" s="131" t="s">
        <v>311</v>
      </c>
      <c r="E17" s="132"/>
      <c r="F17" s="132"/>
      <c r="G17" s="132"/>
      <c r="H17" s="132"/>
      <c r="I17" s="133"/>
      <c r="J17" s="133"/>
      <c r="K17" s="133"/>
      <c r="L17" s="132"/>
      <c r="M17" s="133"/>
      <c r="N17" s="133"/>
      <c r="O17" s="133"/>
      <c r="P17" s="133"/>
      <c r="Q17" s="133"/>
      <c r="R17" s="132"/>
      <c r="S17" s="133"/>
      <c r="T17" s="132"/>
      <c r="U17" s="133"/>
      <c r="V17" s="134"/>
    </row>
    <row r="18" customFormat="false" ht="15.4" hidden="false" customHeight="true" outlineLevel="0" collapsed="false">
      <c r="A18" s="130"/>
      <c r="B18" s="130"/>
      <c r="C18" s="130"/>
      <c r="D18" s="131" t="s">
        <v>312</v>
      </c>
      <c r="E18" s="132"/>
      <c r="F18" s="132"/>
      <c r="G18" s="132"/>
      <c r="H18" s="132"/>
      <c r="I18" s="133"/>
      <c r="J18" s="133"/>
      <c r="K18" s="133"/>
      <c r="L18" s="132"/>
      <c r="M18" s="133"/>
      <c r="N18" s="133"/>
      <c r="O18" s="133"/>
      <c r="P18" s="133"/>
      <c r="Q18" s="133"/>
      <c r="R18" s="132"/>
      <c r="S18" s="132"/>
      <c r="T18" s="132"/>
      <c r="U18" s="132"/>
      <c r="V18" s="134"/>
    </row>
    <row r="19" customFormat="false" ht="15.4" hidden="false" customHeight="true" outlineLevel="0" collapsed="false">
      <c r="A19" s="130"/>
      <c r="B19" s="130"/>
      <c r="C19" s="130"/>
      <c r="D19" s="135" t="s">
        <v>313</v>
      </c>
      <c r="E19" s="132"/>
      <c r="F19" s="132"/>
      <c r="G19" s="132"/>
      <c r="H19" s="132"/>
      <c r="I19" s="133"/>
      <c r="J19" s="133"/>
      <c r="K19" s="133"/>
      <c r="L19" s="132"/>
      <c r="M19" s="133"/>
      <c r="N19" s="133"/>
      <c r="O19" s="133"/>
      <c r="P19" s="133"/>
      <c r="Q19" s="133"/>
      <c r="R19" s="132"/>
      <c r="S19" s="132"/>
      <c r="T19" s="132"/>
      <c r="U19" s="132"/>
      <c r="V19" s="134"/>
    </row>
    <row r="20" customFormat="false" ht="15.4" hidden="false" customHeight="true" outlineLevel="0" collapsed="false">
      <c r="A20" s="130"/>
      <c r="B20" s="130"/>
      <c r="C20" s="130"/>
      <c r="D20" s="135" t="s">
        <v>313</v>
      </c>
      <c r="E20" s="132"/>
      <c r="F20" s="132"/>
      <c r="G20" s="132"/>
      <c r="H20" s="132"/>
      <c r="I20" s="133"/>
      <c r="J20" s="132"/>
      <c r="K20" s="133"/>
      <c r="L20" s="132"/>
      <c r="M20" s="133"/>
      <c r="N20" s="132"/>
      <c r="O20" s="132"/>
      <c r="P20" s="132"/>
      <c r="Q20" s="133"/>
      <c r="R20" s="132"/>
      <c r="S20" s="132"/>
      <c r="T20" s="132"/>
      <c r="U20" s="132"/>
      <c r="V20" s="134"/>
    </row>
    <row r="21" customFormat="false" ht="15.4" hidden="false" customHeight="true" outlineLevel="0" collapsed="false">
      <c r="A21" s="137"/>
      <c r="B21" s="137"/>
      <c r="C21" s="137"/>
      <c r="D21" s="138"/>
      <c r="E21" s="132"/>
      <c r="F21" s="132"/>
      <c r="G21" s="132"/>
      <c r="H21" s="132"/>
      <c r="I21" s="133"/>
      <c r="J21" s="132"/>
      <c r="K21" s="133"/>
      <c r="L21" s="132"/>
      <c r="M21" s="133"/>
      <c r="N21" s="132"/>
      <c r="O21" s="132"/>
      <c r="P21" s="132"/>
      <c r="Q21" s="133"/>
      <c r="R21" s="132"/>
      <c r="S21" s="132"/>
      <c r="T21" s="132"/>
      <c r="U21" s="132"/>
      <c r="V21" s="134"/>
    </row>
    <row r="22" customFormat="false" ht="15.4" hidden="false" customHeight="true" outlineLevel="0" collapsed="false">
      <c r="A22" s="137"/>
      <c r="B22" s="137"/>
      <c r="C22" s="137"/>
      <c r="D22" s="139"/>
      <c r="E22" s="132"/>
      <c r="F22" s="132"/>
      <c r="G22" s="132"/>
      <c r="H22" s="132"/>
      <c r="I22" s="133"/>
      <c r="J22" s="132"/>
      <c r="K22" s="133"/>
      <c r="L22" s="132"/>
      <c r="M22" s="133"/>
      <c r="N22" s="132"/>
      <c r="O22" s="132"/>
      <c r="P22" s="132"/>
      <c r="Q22" s="133"/>
      <c r="R22" s="132"/>
      <c r="S22" s="132"/>
      <c r="T22" s="132"/>
      <c r="U22" s="132"/>
      <c r="V22" s="134"/>
    </row>
    <row r="23" customFormat="false" ht="15.4" hidden="false" customHeight="true" outlineLevel="0" collapsed="false">
      <c r="A23" s="137"/>
      <c r="B23" s="137"/>
      <c r="C23" s="137"/>
      <c r="D23" s="139"/>
      <c r="E23" s="132"/>
      <c r="F23" s="132"/>
      <c r="G23" s="132"/>
      <c r="H23" s="132"/>
      <c r="I23" s="133"/>
      <c r="J23" s="132"/>
      <c r="K23" s="133"/>
      <c r="L23" s="132"/>
      <c r="M23" s="133"/>
      <c r="N23" s="132"/>
      <c r="O23" s="132"/>
      <c r="P23" s="132"/>
      <c r="Q23" s="133"/>
      <c r="R23" s="132"/>
      <c r="S23" s="132"/>
      <c r="T23" s="132"/>
      <c r="U23" s="132"/>
      <c r="V23" s="134"/>
    </row>
    <row r="24" customFormat="false" ht="15.4" hidden="false" customHeight="true" outlineLevel="0" collapsed="false">
      <c r="A24" s="137"/>
      <c r="B24" s="137"/>
      <c r="C24" s="137"/>
      <c r="D24" s="139"/>
      <c r="E24" s="132"/>
      <c r="F24" s="132"/>
      <c r="G24" s="132"/>
      <c r="H24" s="132"/>
      <c r="I24" s="133"/>
      <c r="J24" s="132"/>
      <c r="K24" s="133"/>
      <c r="L24" s="132"/>
      <c r="M24" s="133"/>
      <c r="N24" s="132"/>
      <c r="O24" s="132"/>
      <c r="P24" s="132"/>
      <c r="Q24" s="133"/>
      <c r="R24" s="132"/>
      <c r="S24" s="132"/>
      <c r="T24" s="132"/>
      <c r="U24" s="132"/>
      <c r="V24" s="134"/>
    </row>
    <row r="25" customFormat="false" ht="15.4" hidden="false" customHeight="true" outlineLevel="0" collapsed="false">
      <c r="A25" s="137"/>
      <c r="B25" s="137"/>
      <c r="C25" s="137"/>
      <c r="D25" s="139"/>
      <c r="E25" s="132"/>
      <c r="F25" s="132"/>
      <c r="G25" s="132"/>
      <c r="H25" s="132"/>
      <c r="I25" s="133"/>
      <c r="J25" s="132"/>
      <c r="K25" s="133"/>
      <c r="L25" s="132"/>
      <c r="M25" s="133"/>
      <c r="N25" s="132"/>
      <c r="O25" s="132"/>
      <c r="P25" s="132"/>
      <c r="Q25" s="133"/>
      <c r="R25" s="132"/>
      <c r="S25" s="132"/>
      <c r="T25" s="132"/>
      <c r="U25" s="132"/>
      <c r="V25" s="134"/>
    </row>
    <row r="26" customFormat="false" ht="15.4" hidden="false" customHeight="true" outlineLevel="0" collapsed="false">
      <c r="A26" s="57"/>
      <c r="B26" s="57"/>
      <c r="C26" s="57"/>
      <c r="D26" s="58"/>
      <c r="E26" s="60"/>
      <c r="F26" s="60"/>
      <c r="G26" s="60"/>
      <c r="H26" s="60"/>
      <c r="I26" s="59"/>
      <c r="J26" s="60"/>
      <c r="K26" s="59"/>
      <c r="L26" s="60"/>
      <c r="M26" s="59"/>
      <c r="N26" s="60"/>
      <c r="O26" s="60"/>
      <c r="P26" s="60"/>
      <c r="Q26" s="59"/>
      <c r="R26" s="60"/>
      <c r="S26" s="60"/>
      <c r="T26" s="60"/>
      <c r="U26" s="60"/>
      <c r="V26" s="61"/>
    </row>
    <row r="27" customFormat="false" ht="13.5" hidden="false" customHeight="false" outlineLevel="0" collapsed="false">
      <c r="A27" s="140" t="s">
        <v>314</v>
      </c>
      <c r="B27" s="140"/>
      <c r="C27" s="140"/>
      <c r="D27" s="140"/>
    </row>
    <row r="28" customFormat="false" ht="14.25" hidden="false" customHeight="false" outlineLevel="0" collapsed="false">
      <c r="L28" s="64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5" t="s">
        <v>315</v>
      </c>
    </row>
    <row r="2" s="10" customFormat="true" ht="24.75" hidden="false" customHeight="true" outlineLevel="0" collapsed="false">
      <c r="A2" s="65" t="s">
        <v>316</v>
      </c>
      <c r="B2" s="65"/>
      <c r="C2" s="65"/>
      <c r="X2" s="11"/>
    </row>
    <row r="3" s="10" customFormat="true" ht="13.5" hidden="false" customHeight="false" outlineLevel="0" collapsed="false">
      <c r="A3" s="34"/>
      <c r="M3" s="37"/>
      <c r="X3" s="11" t="s">
        <v>3</v>
      </c>
    </row>
    <row r="4" s="6" customFormat="true" ht="16.5" hidden="false" customHeight="true" outlineLevel="0" collapsed="false">
      <c r="A4" s="68" t="s">
        <v>6</v>
      </c>
      <c r="B4" s="68"/>
      <c r="C4" s="68"/>
      <c r="D4" s="68"/>
      <c r="E4" s="38" t="s">
        <v>172</v>
      </c>
      <c r="F4" s="38"/>
      <c r="G4" s="38"/>
      <c r="H4" s="38"/>
      <c r="I4" s="38" t="s">
        <v>173</v>
      </c>
      <c r="J4" s="38"/>
      <c r="K4" s="38"/>
      <c r="L4" s="38"/>
      <c r="M4" s="38" t="s">
        <v>174</v>
      </c>
      <c r="N4" s="38"/>
      <c r="O4" s="38"/>
      <c r="P4" s="38"/>
      <c r="Q4" s="38"/>
      <c r="R4" s="38"/>
      <c r="S4" s="38" t="s">
        <v>317</v>
      </c>
      <c r="T4" s="38" t="s">
        <v>318</v>
      </c>
      <c r="U4" s="39" t="s">
        <v>175</v>
      </c>
      <c r="V4" s="39"/>
      <c r="W4" s="39"/>
      <c r="X4" s="39"/>
    </row>
    <row r="5" s="6" customFormat="true" ht="31.5" hidden="false" customHeight="true" outlineLevel="0" collapsed="false">
      <c r="A5" s="40" t="s">
        <v>116</v>
      </c>
      <c r="B5" s="40"/>
      <c r="C5" s="40"/>
      <c r="D5" s="69" t="s">
        <v>117</v>
      </c>
      <c r="E5" s="69" t="s">
        <v>122</v>
      </c>
      <c r="F5" s="69" t="s">
        <v>176</v>
      </c>
      <c r="G5" s="69" t="s">
        <v>177</v>
      </c>
      <c r="H5" s="69"/>
      <c r="I5" s="69" t="s">
        <v>122</v>
      </c>
      <c r="J5" s="69" t="s">
        <v>162</v>
      </c>
      <c r="K5" s="69" t="s">
        <v>163</v>
      </c>
      <c r="L5" s="69"/>
      <c r="M5" s="69" t="s">
        <v>122</v>
      </c>
      <c r="N5" s="69" t="s">
        <v>162</v>
      </c>
      <c r="O5" s="69"/>
      <c r="P5" s="69"/>
      <c r="Q5" s="69" t="s">
        <v>163</v>
      </c>
      <c r="R5" s="69"/>
      <c r="S5" s="38"/>
      <c r="T5" s="38"/>
      <c r="U5" s="69" t="s">
        <v>122</v>
      </c>
      <c r="V5" s="69" t="s">
        <v>176</v>
      </c>
      <c r="W5" s="70" t="s">
        <v>177</v>
      </c>
      <c r="X5" s="70"/>
    </row>
    <row r="6" s="6" customFormat="true" ht="15.4" hidden="false" customHeight="true" outlineLevel="0" collapsed="false">
      <c r="A6" s="40"/>
      <c r="B6" s="40"/>
      <c r="C6" s="40"/>
      <c r="D6" s="69"/>
      <c r="E6" s="69"/>
      <c r="F6" s="69"/>
      <c r="G6" s="69" t="s">
        <v>118</v>
      </c>
      <c r="H6" s="69" t="s">
        <v>178</v>
      </c>
      <c r="I6" s="69"/>
      <c r="J6" s="69"/>
      <c r="K6" s="69" t="s">
        <v>118</v>
      </c>
      <c r="L6" s="69" t="s">
        <v>319</v>
      </c>
      <c r="M6" s="69"/>
      <c r="N6" s="69" t="s">
        <v>118</v>
      </c>
      <c r="O6" s="69" t="s">
        <v>180</v>
      </c>
      <c r="P6" s="69" t="s">
        <v>181</v>
      </c>
      <c r="Q6" s="69" t="s">
        <v>118</v>
      </c>
      <c r="R6" s="69" t="s">
        <v>182</v>
      </c>
      <c r="S6" s="38"/>
      <c r="T6" s="38"/>
      <c r="U6" s="38"/>
      <c r="V6" s="38"/>
      <c r="W6" s="69" t="s">
        <v>118</v>
      </c>
      <c r="X6" s="70" t="s">
        <v>178</v>
      </c>
    </row>
    <row r="7" s="6" customFormat="true" ht="95.25" hidden="false" customHeight="true" outlineLevel="0" collapsed="false">
      <c r="A7" s="40"/>
      <c r="B7" s="40"/>
      <c r="C7" s="4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0"/>
    </row>
    <row r="8" s="6" customFormat="true" ht="15.4" hidden="false" customHeight="true" outlineLevel="0" collapsed="false">
      <c r="A8" s="40" t="s">
        <v>119</v>
      </c>
      <c r="B8" s="69" t="s">
        <v>120</v>
      </c>
      <c r="C8" s="69" t="s">
        <v>121</v>
      </c>
      <c r="D8" s="69" t="s">
        <v>10</v>
      </c>
      <c r="E8" s="71" t="s">
        <v>12</v>
      </c>
      <c r="F8" s="71" t="s">
        <v>16</v>
      </c>
      <c r="G8" s="71" t="s">
        <v>20</v>
      </c>
      <c r="H8" s="71" t="s">
        <v>24</v>
      </c>
      <c r="I8" s="71" t="s">
        <v>28</v>
      </c>
      <c r="J8" s="71" t="s">
        <v>32</v>
      </c>
      <c r="K8" s="71" t="s">
        <v>36</v>
      </c>
      <c r="L8" s="71" t="s">
        <v>39</v>
      </c>
      <c r="M8" s="71" t="s">
        <v>42</v>
      </c>
      <c r="N8" s="71" t="s">
        <v>45</v>
      </c>
      <c r="O8" s="71" t="s">
        <v>48</v>
      </c>
      <c r="P8" s="71" t="s">
        <v>51</v>
      </c>
      <c r="Q8" s="71" t="s">
        <v>54</v>
      </c>
      <c r="R8" s="71" t="s">
        <v>57</v>
      </c>
      <c r="S8" s="71" t="s">
        <v>60</v>
      </c>
      <c r="T8" s="71" t="s">
        <v>63</v>
      </c>
      <c r="U8" s="71" t="s">
        <v>66</v>
      </c>
      <c r="V8" s="71" t="s">
        <v>69</v>
      </c>
      <c r="W8" s="71" t="s">
        <v>72</v>
      </c>
      <c r="X8" s="72" t="s">
        <v>75</v>
      </c>
    </row>
    <row r="9" s="6" customFormat="true" ht="21" hidden="false" customHeight="true" outlineLevel="0" collapsed="false">
      <c r="A9" s="40"/>
      <c r="B9" s="69"/>
      <c r="C9" s="69"/>
      <c r="D9" s="69" t="s">
        <v>12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9"/>
    </row>
    <row r="10" customFormat="false" ht="21" hidden="false" customHeight="true" outlineLevel="0" collapsed="false">
      <c r="A10" s="137"/>
      <c r="B10" s="137"/>
      <c r="C10" s="137"/>
      <c r="D10" s="131" t="s">
        <v>311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4"/>
    </row>
    <row r="11" customFormat="false" ht="21" hidden="false" customHeight="true" outlineLevel="0" collapsed="false">
      <c r="A11" s="137"/>
      <c r="B11" s="137"/>
      <c r="C11" s="137"/>
      <c r="D11" s="131" t="s">
        <v>312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4"/>
    </row>
    <row r="12" customFormat="false" ht="21" hidden="false" customHeight="true" outlineLevel="0" collapsed="false">
      <c r="A12" s="137"/>
      <c r="B12" s="137"/>
      <c r="C12" s="137"/>
      <c r="D12" s="135" t="s">
        <v>313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4"/>
    </row>
    <row r="13" customFormat="false" ht="21" hidden="false" customHeight="true" outlineLevel="0" collapsed="false">
      <c r="A13" s="137"/>
      <c r="B13" s="137"/>
      <c r="C13" s="137"/>
      <c r="D13" s="135" t="s">
        <v>313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4"/>
    </row>
    <row r="14" customFormat="false" ht="21" hidden="false" customHeight="true" outlineLevel="0" collapsed="false">
      <c r="A14" s="137"/>
      <c r="B14" s="137"/>
      <c r="C14" s="137"/>
      <c r="D14" s="139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4"/>
    </row>
    <row r="15" customFormat="false" ht="21" hidden="false" customHeight="true" outlineLevel="0" collapsed="false">
      <c r="A15" s="57"/>
      <c r="B15" s="57"/>
      <c r="C15" s="57"/>
      <c r="D15" s="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</row>
    <row r="16" customFormat="false" ht="13.5" hidden="false" customHeight="false" outlineLevel="0" collapsed="false">
      <c r="A16" s="141" t="s">
        <v>320</v>
      </c>
      <c r="B16" s="141"/>
      <c r="C16" s="141"/>
      <c r="D16" s="141"/>
    </row>
    <row r="17" customFormat="false" ht="14.25" hidden="false" customHeight="false" outlineLevel="0" collapsed="false">
      <c r="M17" s="64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Administrator</cp:lastModifiedBy>
  <cp:lastPrinted>2016-07-19T07:26:02Z</cp:lastPrinted>
  <dcterms:modified xsi:type="dcterms:W3CDTF">2023-02-16T0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598</vt:lpwstr>
  </property>
</Properties>
</file>