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西丰县一般公共预算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西丰县一般公共预算收入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254" min="6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2)</f>
        <v>25700</v>
      </c>
      <c r="C5" s="11" t="n">
        <f aca="false">SUM(C6,C22)</f>
        <v>26900</v>
      </c>
      <c r="D5" s="11" t="n">
        <f aca="false">SUM(D6,D22)</f>
        <v>1200</v>
      </c>
      <c r="E5" s="11" t="n">
        <f aca="false">ROUND(SUM(D5/B5*100),1)</f>
        <v>4.7</v>
      </c>
    </row>
    <row r="6" s="4" customFormat="true" ht="17.25" hidden="false" customHeight="true" outlineLevel="0" collapsed="false">
      <c r="A6" s="12" t="s">
        <v>9</v>
      </c>
      <c r="B6" s="13" t="n">
        <f aca="false">SUM(B7:B21)</f>
        <v>15715</v>
      </c>
      <c r="C6" s="13" t="n">
        <f aca="false">SUM(C7:C21)</f>
        <v>17599</v>
      </c>
      <c r="D6" s="13" t="n">
        <f aca="false">SUM(D7:D21)</f>
        <v>1884</v>
      </c>
      <c r="E6" s="14" t="n">
        <f aca="false">ROUND(SUM(D6/B6*100),1)</f>
        <v>12</v>
      </c>
    </row>
    <row r="7" s="4" customFormat="true" ht="17.25" hidden="false" customHeight="true" outlineLevel="0" collapsed="false">
      <c r="A7" s="15" t="s">
        <v>10</v>
      </c>
      <c r="B7" s="13" t="n">
        <v>3300</v>
      </c>
      <c r="C7" s="11" t="n">
        <v>5145</v>
      </c>
      <c r="D7" s="13" t="n">
        <f aca="false">SUM(C7-B7)</f>
        <v>1845</v>
      </c>
      <c r="E7" s="14" t="n">
        <f aca="false">ROUND(SUM(D7/B7*100),1)</f>
        <v>55.9</v>
      </c>
    </row>
    <row r="8" s="4" customFormat="true" ht="17.25" hidden="false" customHeight="true" outlineLevel="0" collapsed="false">
      <c r="A8" s="15" t="s">
        <v>11</v>
      </c>
      <c r="B8" s="13" t="n">
        <v>3570</v>
      </c>
      <c r="C8" s="11" t="n">
        <v>0</v>
      </c>
      <c r="D8" s="13" t="n">
        <f aca="false">SUM(C8-B8)</f>
        <v>-3570</v>
      </c>
      <c r="E8" s="14" t="n">
        <f aca="false">ROUND(SUM(D8/B8*100),1)</f>
        <v>-100</v>
      </c>
    </row>
    <row r="9" s="4" customFormat="true" ht="17.25" hidden="false" customHeight="true" outlineLevel="0" collapsed="false">
      <c r="A9" s="15" t="s">
        <v>12</v>
      </c>
      <c r="B9" s="13" t="n">
        <v>1910</v>
      </c>
      <c r="C9" s="11" t="n">
        <v>1650</v>
      </c>
      <c r="D9" s="13" t="n">
        <f aca="false">SUM(C9-B9)</f>
        <v>-260</v>
      </c>
      <c r="E9" s="14" t="n">
        <f aca="false">ROUND(SUM(D9/B9*100),1)</f>
        <v>-13.6</v>
      </c>
    </row>
    <row r="10" s="4" customFormat="true" ht="17.25" hidden="false" customHeight="true" outlineLevel="0" collapsed="false">
      <c r="A10" s="15" t="s">
        <v>13</v>
      </c>
      <c r="B10" s="13" t="n">
        <v>500</v>
      </c>
      <c r="C10" s="11" t="n">
        <v>535</v>
      </c>
      <c r="D10" s="13" t="n">
        <f aca="false">SUM(C10-B10)</f>
        <v>35</v>
      </c>
      <c r="E10" s="14" t="n">
        <f aca="false">ROUND(SUM(D10/B10*100),1)</f>
        <v>7</v>
      </c>
    </row>
    <row r="11" s="4" customFormat="true" ht="17.25" hidden="false" customHeight="true" outlineLevel="0" collapsed="false">
      <c r="A11" s="15" t="s">
        <v>14</v>
      </c>
      <c r="B11" s="13" t="n">
        <v>250</v>
      </c>
      <c r="C11" s="11" t="n">
        <v>269</v>
      </c>
      <c r="D11" s="13" t="n">
        <f aca="false">SUM(C11-B11)</f>
        <v>19</v>
      </c>
      <c r="E11" s="14" t="n">
        <f aca="false">ROUND(SUM(D11/B11*100),1)</f>
        <v>7.6</v>
      </c>
    </row>
    <row r="12" s="4" customFormat="true" ht="17.25" hidden="false" customHeight="true" outlineLevel="0" collapsed="false">
      <c r="A12" s="15" t="s">
        <v>15</v>
      </c>
      <c r="B12" s="13" t="n">
        <v>500</v>
      </c>
      <c r="C12" s="11" t="n">
        <v>750</v>
      </c>
      <c r="D12" s="13" t="n">
        <f aca="false">SUM(C12-B12)</f>
        <v>250</v>
      </c>
      <c r="E12" s="14" t="n">
        <f aca="false">ROUND(SUM(D12/B12*100),1)</f>
        <v>50</v>
      </c>
    </row>
    <row r="13" s="4" customFormat="true" ht="17.25" hidden="false" customHeight="true" outlineLevel="0" collapsed="false">
      <c r="A13" s="15" t="s">
        <v>16</v>
      </c>
      <c r="B13" s="13" t="n">
        <v>460</v>
      </c>
      <c r="C13" s="11" t="n">
        <v>498</v>
      </c>
      <c r="D13" s="13" t="n">
        <f aca="false">SUM(C13-B13)</f>
        <v>38</v>
      </c>
      <c r="E13" s="14" t="n">
        <f aca="false">ROUND(SUM(D13/B13*100),1)</f>
        <v>8.3</v>
      </c>
    </row>
    <row r="14" s="4" customFormat="true" ht="17.25" hidden="false" customHeight="true" outlineLevel="0" collapsed="false">
      <c r="A14" s="15" t="s">
        <v>17</v>
      </c>
      <c r="B14" s="13" t="n">
        <v>180</v>
      </c>
      <c r="C14" s="11" t="n">
        <v>200</v>
      </c>
      <c r="D14" s="13" t="n">
        <f aca="false">SUM(C14-B14)</f>
        <v>20</v>
      </c>
      <c r="E14" s="14" t="n">
        <f aca="false">ROUND(SUM(D14/B14*100),1)</f>
        <v>11.1</v>
      </c>
    </row>
    <row r="15" s="4" customFormat="true" ht="17.25" hidden="false" customHeight="true" outlineLevel="0" collapsed="false">
      <c r="A15" s="15" t="s">
        <v>18</v>
      </c>
      <c r="B15" s="13" t="n">
        <v>832</v>
      </c>
      <c r="C15" s="11" t="n">
        <v>924</v>
      </c>
      <c r="D15" s="13" t="n">
        <f aca="false">SUM(C15-B15)</f>
        <v>92</v>
      </c>
      <c r="E15" s="14" t="n">
        <f aca="false">ROUND(SUM(D15/B15*100),1)</f>
        <v>11.1</v>
      </c>
    </row>
    <row r="16" s="4" customFormat="true" ht="17.25" hidden="false" customHeight="true" outlineLevel="0" collapsed="false">
      <c r="A16" s="15" t="s">
        <v>19</v>
      </c>
      <c r="B16" s="13" t="n">
        <v>723</v>
      </c>
      <c r="C16" s="11" t="n">
        <v>900</v>
      </c>
      <c r="D16" s="13" t="n">
        <f aca="false">SUM(C16-B16)</f>
        <v>177</v>
      </c>
      <c r="E16" s="14" t="n">
        <f aca="false">ROUND(SUM(D16/B16*100),1)</f>
        <v>24.5</v>
      </c>
    </row>
    <row r="17" s="4" customFormat="true" ht="17.25" hidden="false" customHeight="true" outlineLevel="0" collapsed="false">
      <c r="A17" s="15" t="s">
        <v>20</v>
      </c>
      <c r="B17" s="13" t="n">
        <v>450</v>
      </c>
      <c r="C17" s="11" t="n">
        <v>400</v>
      </c>
      <c r="D17" s="13" t="n">
        <f aca="false">SUM(C17-B17)</f>
        <v>-50</v>
      </c>
      <c r="E17" s="14" t="n">
        <f aca="false">ROUND(SUM(D17/B17*100),1)</f>
        <v>-11.1</v>
      </c>
    </row>
    <row r="18" s="4" customFormat="true" ht="17.25" hidden="false" customHeight="true" outlineLevel="0" collapsed="false">
      <c r="A18" s="15" t="s">
        <v>21</v>
      </c>
      <c r="B18" s="13" t="n">
        <v>14</v>
      </c>
      <c r="C18" s="11" t="n">
        <f aca="false">1501</f>
        <v>1501</v>
      </c>
      <c r="D18" s="13" t="n">
        <f aca="false">SUM(C18-B18)</f>
        <v>1487</v>
      </c>
      <c r="E18" s="14" t="n">
        <f aca="false">ROUND(SUM(D18/B18*100),1)</f>
        <v>10621.4</v>
      </c>
    </row>
    <row r="19" s="4" customFormat="true" ht="17.25" hidden="false" customHeight="true" outlineLevel="0" collapsed="false">
      <c r="A19" s="15" t="s">
        <v>22</v>
      </c>
      <c r="B19" s="13" t="n">
        <v>1950</v>
      </c>
      <c r="C19" s="11" t="n">
        <v>3627</v>
      </c>
      <c r="D19" s="13" t="n">
        <f aca="false">SUM(C19-B19)</f>
        <v>1677</v>
      </c>
      <c r="E19" s="14" t="n">
        <f aca="false">ROUND(SUM(D19/B19*100),1)</f>
        <v>86</v>
      </c>
    </row>
    <row r="20" s="4" customFormat="true" ht="17.25" hidden="false" customHeight="true" outlineLevel="0" collapsed="false">
      <c r="A20" s="15" t="s">
        <v>23</v>
      </c>
      <c r="B20" s="13" t="n">
        <v>1076</v>
      </c>
      <c r="C20" s="11" t="n">
        <v>1200</v>
      </c>
      <c r="D20" s="13" t="n">
        <f aca="false">SUM(C20-B20)</f>
        <v>124</v>
      </c>
      <c r="E20" s="14" t="n">
        <f aca="false">ROUND(SUM(D20/B20*100),1)</f>
        <v>11.5</v>
      </c>
    </row>
    <row r="21" s="4" customFormat="true" ht="17.25" hidden="false" customHeight="true" outlineLevel="0" collapsed="false">
      <c r="A21" s="15" t="s">
        <v>24</v>
      </c>
      <c r="B21" s="13"/>
      <c r="C21" s="13"/>
      <c r="D21" s="13"/>
      <c r="E21" s="14"/>
    </row>
    <row r="22" s="4" customFormat="true" ht="17.25" hidden="false" customHeight="true" outlineLevel="0" collapsed="false">
      <c r="A22" s="12" t="s">
        <v>25</v>
      </c>
      <c r="B22" s="13" t="n">
        <f aca="false">SUM(B23:B28)</f>
        <v>9985</v>
      </c>
      <c r="C22" s="13" t="n">
        <f aca="false">SUM(C23:C28)</f>
        <v>9301</v>
      </c>
      <c r="D22" s="13" t="n">
        <f aca="false">SUM(D23:D28)</f>
        <v>-684</v>
      </c>
      <c r="E22" s="14" t="n">
        <f aca="false">ROUND(SUM(D22/B22*100),1)</f>
        <v>-6.9</v>
      </c>
    </row>
    <row r="23" s="4" customFormat="true" ht="17.25" hidden="false" customHeight="true" outlineLevel="0" collapsed="false">
      <c r="A23" s="15" t="s">
        <v>26</v>
      </c>
      <c r="B23" s="13" t="n">
        <v>950</v>
      </c>
      <c r="C23" s="11" t="n">
        <v>950</v>
      </c>
      <c r="D23" s="13" t="n">
        <f aca="false">SUM(C23-B23)</f>
        <v>0</v>
      </c>
      <c r="E23" s="14" t="n">
        <f aca="false">ROUND(SUM(D23/B23*100),1)</f>
        <v>0</v>
      </c>
    </row>
    <row r="24" s="4" customFormat="true" ht="17.25" hidden="false" customHeight="true" outlineLevel="0" collapsed="false">
      <c r="A24" s="15" t="s">
        <v>27</v>
      </c>
      <c r="B24" s="13" t="n">
        <v>3300</v>
      </c>
      <c r="C24" s="11" t="n">
        <v>3015</v>
      </c>
      <c r="D24" s="13" t="n">
        <f aca="false">SUM(C24-B24)</f>
        <v>-285</v>
      </c>
      <c r="E24" s="14" t="n">
        <f aca="false">ROUND(SUM(D24/B24*100),1)</f>
        <v>-8.6</v>
      </c>
    </row>
    <row r="25" s="4" customFormat="true" ht="17.25" hidden="false" customHeight="true" outlineLevel="0" collapsed="false">
      <c r="A25" s="15" t="s">
        <v>28</v>
      </c>
      <c r="B25" s="13" t="n">
        <v>3000</v>
      </c>
      <c r="C25" s="11" t="n">
        <v>2500</v>
      </c>
      <c r="D25" s="13" t="n">
        <f aca="false">SUM(C25-B25)</f>
        <v>-500</v>
      </c>
      <c r="E25" s="14" t="n">
        <f aca="false">ROUND(SUM(D25/B25*100),1)</f>
        <v>-16.7</v>
      </c>
    </row>
    <row r="26" s="4" customFormat="true" ht="17.25" hidden="false" customHeight="true" outlineLevel="0" collapsed="false">
      <c r="A26" s="15" t="s">
        <v>29</v>
      </c>
      <c r="B26" s="13" t="n">
        <v>0</v>
      </c>
      <c r="C26" s="11" t="n">
        <v>0</v>
      </c>
      <c r="D26" s="16"/>
      <c r="E26" s="14"/>
    </row>
    <row r="27" s="4" customFormat="true" ht="17.25" hidden="false" customHeight="true" outlineLevel="0" collapsed="false">
      <c r="A27" s="15" t="s">
        <v>30</v>
      </c>
      <c r="B27" s="13" t="n">
        <v>2553</v>
      </c>
      <c r="C27" s="11" t="n">
        <v>2836</v>
      </c>
      <c r="D27" s="13" t="n">
        <f aca="false">SUM(C27-B27)</f>
        <v>283</v>
      </c>
      <c r="E27" s="14" t="n">
        <f aca="false">ROUND(SUM(D27/B27*100),1)</f>
        <v>11.1</v>
      </c>
    </row>
    <row r="28" s="4" customFormat="true" ht="17.25" hidden="false" customHeight="true" outlineLevel="0" collapsed="false">
      <c r="A28" s="15" t="s">
        <v>31</v>
      </c>
      <c r="B28" s="13" t="n">
        <v>182</v>
      </c>
      <c r="C28" s="11" t="n">
        <v>0</v>
      </c>
      <c r="D28" s="13" t="n">
        <f aca="false">SUM(C28-B28)</f>
        <v>-182</v>
      </c>
      <c r="E28" s="14" t="n">
        <f aca="false">ROUND(SUM(D28/B28*100),1)</f>
        <v>-1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629861111111111" header="0.511811023622047" footer="0.50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Administrator</cp:lastModifiedBy>
  <cp:lastPrinted>2016-12-21T09:07:32Z</cp:lastPrinted>
  <dcterms:modified xsi:type="dcterms:W3CDTF">2017-10-28T01:5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