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县一般公共预算收入" sheetId="1" state="visible" r:id="rId2"/>
    <sheet name="全县一般公共预算支出" sheetId="2" state="visible" r:id="rId3"/>
    <sheet name="全县收支平衡表" sheetId="3" state="visible" r:id="rId4"/>
    <sheet name="县本级一般公共预算收入" sheetId="4" state="visible" r:id="rId5"/>
    <sheet name="县本级一般公共预算支出" sheetId="5" state="visible" r:id="rId6"/>
    <sheet name="县本级收支平衡表" sheetId="6" state="visible" r:id="rId7"/>
    <sheet name="县本级支出（经济分类）" sheetId="7" state="visible" r:id="rId8"/>
  </sheets>
  <definedNames>
    <definedName function="false" hidden="false" localSheetId="4" name="_xlnm.Print_Area" vbProcedure="false">县本级一般公共预算支出!$A$1:$E$335</definedName>
    <definedName function="false" hidden="false" localSheetId="4" name="_xlnm.Print_Titles" vbProcedure="false">县本级一般公共预算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4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支预算平衡表</t>
    </r>
  </si>
  <si>
    <t xml:space="preserve">预算科目</t>
  </si>
  <si>
    <t xml:space="preserve">数额</t>
  </si>
  <si>
    <t xml:space="preserve">一、一般公共预算支出合计</t>
  </si>
  <si>
    <t xml:space="preserve">二、转移性收入</t>
  </si>
  <si>
    <t xml:space="preserve">二、上解上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调入资金</t>
  </si>
  <si>
    <t xml:space="preserve">五调出资金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县本级一般公共预算收入预算表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县本级一般公共预算支出预算表</t>
    </r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其他财政事务支出</t>
  </si>
  <si>
    <t xml:space="preserve">  税收事务</t>
  </si>
  <si>
    <t xml:space="preserve">    一般行政管理事务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其他审计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质量技术监督与检验检疫事务</t>
  </si>
  <si>
    <t xml:space="preserve">    行政运行（质量技术监督与检验检疫事务）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其他一般公共服务支出</t>
  </si>
  <si>
    <t xml:space="preserve">    其他一般公共服务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  武装警察</t>
  </si>
  <si>
    <t xml:space="preserve">    内卫</t>
  </si>
  <si>
    <t xml:space="preserve">    消防</t>
  </si>
  <si>
    <t xml:space="preserve">    警卫</t>
  </si>
  <si>
    <t xml:space="preserve">  公安</t>
  </si>
  <si>
    <t xml:space="preserve">    行政运行（公安）</t>
  </si>
  <si>
    <t xml:space="preserve">    一般行政管理事务（公安）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法律援助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  行政运行（体育）</t>
  </si>
  <si>
    <t xml:space="preserve">    其他体育支出</t>
  </si>
  <si>
    <t xml:space="preserve">  新闻出版广播影视</t>
  </si>
  <si>
    <t xml:space="preserve">    行政运行（广播影视）</t>
  </si>
  <si>
    <t xml:space="preserve">    广播</t>
  </si>
  <si>
    <t xml:space="preserve">    电视</t>
  </si>
  <si>
    <t xml:space="preserve">    其他新闻出版广播影视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基层政权和社区建设</t>
  </si>
  <si>
    <t xml:space="preserve">    其他民政管理事务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医疗器械事务</t>
  </si>
  <si>
    <t xml:space="preserve">  行政事业单位医疗</t>
  </si>
  <si>
    <t xml:space="preserve">    其他行政事业单位医疗支出</t>
  </si>
  <si>
    <t xml:space="preserve">  医疗保障</t>
  </si>
  <si>
    <t xml:space="preserve">    优抚对象医疗补助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退耕还林</t>
  </si>
  <si>
    <t xml:space="preserve">    退耕现金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支持补贴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行业业务管理</t>
  </si>
  <si>
    <t xml:space="preserve">    水利工程运行与维护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    生产发展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运输管理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支持中小企业发展和管理支出</t>
  </si>
  <si>
    <t xml:space="preserve">    其他支持中小企业发展和管理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  旅游业管理与服务支出</t>
  </si>
  <si>
    <t xml:space="preserve">    行政运行（旅游业管理与服务支出）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气象事务</t>
  </si>
  <si>
    <t xml:space="preserve">    气象事业机构</t>
  </si>
  <si>
    <t xml:space="preserve">    其他气象事务支出</t>
  </si>
  <si>
    <t xml:space="preserve">  保障性安居工程支出</t>
  </si>
  <si>
    <t xml:space="preserve">    棚户区改造</t>
  </si>
  <si>
    <t xml:space="preserve">    农村危房改造</t>
  </si>
  <si>
    <t xml:space="preserve">  粮油事务</t>
  </si>
  <si>
    <t xml:space="preserve">    行政运行（粮油事务）</t>
  </si>
  <si>
    <t xml:space="preserve">  预备费</t>
  </si>
  <si>
    <t xml:space="preserve">    预备费</t>
  </si>
  <si>
    <t xml:space="preserve">  年初预留</t>
  </si>
  <si>
    <t xml:space="preserve">    年初预留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本级一般公共预算收支预算平衡表</t>
    </r>
  </si>
  <si>
    <t xml:space="preserve">二、转移性支出</t>
  </si>
  <si>
    <t xml:space="preserve">  上级补助收入</t>
  </si>
  <si>
    <t xml:space="preserve">  上解上级支出</t>
  </si>
  <si>
    <t xml:space="preserve">    返还性收入</t>
  </si>
  <si>
    <t xml:space="preserve">  补助下级支出</t>
  </si>
  <si>
    <t xml:space="preserve">    一般性转移支付收入</t>
  </si>
  <si>
    <t xml:space="preserve">  调出资金</t>
  </si>
  <si>
    <t xml:space="preserve">    专项转移支付收入</t>
  </si>
  <si>
    <t xml:space="preserve">  年终结余</t>
  </si>
  <si>
    <t xml:space="preserve">  下级上解收入</t>
  </si>
  <si>
    <t xml:space="preserve">    结转</t>
  </si>
  <si>
    <t xml:space="preserve">  上年结余收入</t>
  </si>
  <si>
    <t xml:space="preserve">    净结余</t>
  </si>
  <si>
    <t xml:space="preserve">  调入资金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县本级基本支出按经济分类预算明细表</t>
    </r>
  </si>
  <si>
    <t xml:space="preserve">基本支出合计</t>
  </si>
  <si>
    <t xml:space="preserve">培训费</t>
  </si>
  <si>
    <t xml:space="preserve">（一）工资福利支出</t>
  </si>
  <si>
    <t xml:space="preserve">公务接待费</t>
  </si>
  <si>
    <t xml:space="preserve">基本工资</t>
  </si>
  <si>
    <t xml:space="preserve">专用材料费</t>
  </si>
  <si>
    <t xml:space="preserve">津贴补贴</t>
  </si>
  <si>
    <t xml:space="preserve">专用燃料费</t>
  </si>
  <si>
    <t xml:space="preserve">奖金</t>
  </si>
  <si>
    <t xml:space="preserve">劳务费</t>
  </si>
  <si>
    <t xml:space="preserve">社会保障缴费</t>
  </si>
  <si>
    <t xml:space="preserve">工会经费</t>
  </si>
  <si>
    <t xml:space="preserve">其他工资福利支出</t>
  </si>
  <si>
    <t xml:space="preserve">公务用车运行维护费</t>
  </si>
  <si>
    <t xml:space="preserve">（二）商品和服务支出</t>
  </si>
  <si>
    <t xml:space="preserve">其他商品和服务支出</t>
  </si>
  <si>
    <t xml:space="preserve">办公费</t>
  </si>
  <si>
    <t xml:space="preserve">（三）对个人和家庭的补助</t>
  </si>
  <si>
    <t xml:space="preserve">印刷费</t>
  </si>
  <si>
    <t xml:space="preserve">离休费</t>
  </si>
  <si>
    <t xml:space="preserve">水电费</t>
  </si>
  <si>
    <t xml:space="preserve">退休费</t>
  </si>
  <si>
    <t xml:space="preserve">邮电费</t>
  </si>
  <si>
    <t xml:space="preserve">退职（役）费</t>
  </si>
  <si>
    <t xml:space="preserve">取暖费</t>
  </si>
  <si>
    <t xml:space="preserve">生活补助</t>
  </si>
  <si>
    <t xml:space="preserve">差旅费</t>
  </si>
  <si>
    <t xml:space="preserve">医疗费</t>
  </si>
  <si>
    <t xml:space="preserve">因公出国（境）费</t>
  </si>
  <si>
    <t xml:space="preserve">奖励金</t>
  </si>
  <si>
    <t xml:space="preserve">维修费</t>
  </si>
  <si>
    <t xml:space="preserve">住房公积金</t>
  </si>
  <si>
    <t xml:space="preserve">会议费</t>
  </si>
  <si>
    <t xml:space="preserve">其他对个人和家庭的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  <numFmt numFmtId="171" formatCode="0"/>
    <numFmt numFmtId="172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9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9" xfId="4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23" fillId="0" borderId="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9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铁岭市2010年收入预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21.65"/>
    <col collapsed="false" customWidth="true" hidden="false" outlineLevel="0" max="3" min="3" style="1" width="54.65"/>
    <col collapsed="false" customWidth="true" hidden="false" outlineLevel="0" max="4" min="4" style="2" width="14.99"/>
    <col collapsed="false" customWidth="true" hidden="true" outlineLevel="0" max="5" min="5" style="4" width="11.99"/>
    <col collapsed="false" customWidth="false" hidden="false" outlineLevel="0" max="257" min="6" style="4" width="9.32"/>
  </cols>
  <sheetData>
    <row r="1" customFormat="false" ht="28.5" hidden="false" customHeight="true" outlineLevel="0" collapsed="false">
      <c r="A1" s="32" t="s">
        <v>59</v>
      </c>
      <c r="B1" s="32"/>
      <c r="C1" s="32"/>
      <c r="D1" s="32"/>
    </row>
    <row r="2" customFormat="false" ht="19.5" hidden="false" customHeight="true" outlineLevel="0" collapsed="false">
      <c r="A2" s="33"/>
      <c r="B2" s="34"/>
      <c r="C2" s="33"/>
      <c r="D2" s="35" t="s">
        <v>1</v>
      </c>
    </row>
    <row r="3" customFormat="false" ht="26.25" hidden="false" customHeight="true" outlineLevel="0" collapsed="false">
      <c r="A3" s="36" t="s">
        <v>60</v>
      </c>
      <c r="B3" s="37" t="s">
        <v>61</v>
      </c>
      <c r="C3" s="36" t="s">
        <v>60</v>
      </c>
      <c r="D3" s="37" t="s">
        <v>61</v>
      </c>
    </row>
    <row r="4" customFormat="false" ht="26.25" hidden="false" customHeight="true" outlineLevel="0" collapsed="false">
      <c r="A4" s="38" t="s">
        <v>8</v>
      </c>
      <c r="B4" s="39" t="n">
        <v>26900</v>
      </c>
      <c r="C4" s="38" t="s">
        <v>62</v>
      </c>
      <c r="D4" s="39" t="n">
        <v>84949</v>
      </c>
    </row>
    <row r="5" customFormat="false" ht="26.25" hidden="false" customHeight="true" outlineLevel="0" collapsed="false">
      <c r="A5" s="40" t="s">
        <v>63</v>
      </c>
      <c r="B5" s="13" t="n">
        <f aca="false">SUM(B6:B7)</f>
        <v>60968</v>
      </c>
      <c r="C5" s="40" t="s">
        <v>64</v>
      </c>
      <c r="D5" s="39" t="n">
        <f aca="false">SUM(D6:D8,D9:D10)</f>
        <v>6060</v>
      </c>
    </row>
    <row r="6" customFormat="false" ht="26.25" hidden="false" customHeight="true" outlineLevel="0" collapsed="false">
      <c r="A6" s="41" t="s">
        <v>65</v>
      </c>
      <c r="B6" s="13" t="n">
        <v>2833</v>
      </c>
      <c r="C6" s="42" t="s">
        <v>66</v>
      </c>
      <c r="D6" s="39" t="n">
        <v>5477</v>
      </c>
    </row>
    <row r="7" customFormat="false" ht="26.25" hidden="false" customHeight="true" outlineLevel="0" collapsed="false">
      <c r="A7" s="43" t="s">
        <v>67</v>
      </c>
      <c r="B7" s="13" t="n">
        <v>58135</v>
      </c>
      <c r="C7" s="42" t="s">
        <v>68</v>
      </c>
      <c r="D7" s="39" t="n">
        <v>583</v>
      </c>
    </row>
    <row r="8" customFormat="false" ht="26.25" hidden="false" customHeight="true" outlineLevel="0" collapsed="false">
      <c r="A8" s="44" t="s">
        <v>69</v>
      </c>
      <c r="B8" s="13"/>
      <c r="C8" s="40" t="s">
        <v>70</v>
      </c>
      <c r="D8" s="39"/>
    </row>
    <row r="9" customFormat="false" ht="26.25" hidden="false" customHeight="true" outlineLevel="0" collapsed="false">
      <c r="A9" s="40" t="s">
        <v>71</v>
      </c>
      <c r="B9" s="13"/>
      <c r="C9" s="45" t="s">
        <v>72</v>
      </c>
      <c r="D9" s="39"/>
    </row>
    <row r="10" customFormat="false" ht="26.25" hidden="false" customHeight="true" outlineLevel="0" collapsed="false">
      <c r="A10" s="40" t="s">
        <v>73</v>
      </c>
      <c r="B10" s="13" t="n">
        <f aca="false">3141</f>
        <v>3141</v>
      </c>
      <c r="C10" s="45" t="s">
        <v>74</v>
      </c>
      <c r="D10" s="39"/>
    </row>
    <row r="11" customFormat="false" ht="26.25" hidden="false" customHeight="true" outlineLevel="0" collapsed="false">
      <c r="A11" s="43"/>
      <c r="B11" s="13"/>
      <c r="C11" s="43"/>
      <c r="D11" s="39"/>
    </row>
    <row r="12" customFormat="false" ht="26.25" hidden="false" customHeight="true" outlineLevel="0" collapsed="false">
      <c r="A12" s="8" t="s">
        <v>75</v>
      </c>
      <c r="B12" s="13" t="n">
        <f aca="false">SUM(B4,B5,B9,B10)</f>
        <v>91009</v>
      </c>
      <c r="C12" s="8" t="s">
        <v>76</v>
      </c>
      <c r="D12" s="13" t="n">
        <f aca="false">SUM(D4,D5,D9,D10)</f>
        <v>91009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8.65"/>
    <col collapsed="false" customWidth="true" hidden="false" outlineLevel="0" max="3" min="3" style="1" width="28.65"/>
    <col collapsed="false" customWidth="true" hidden="false" outlineLevel="0" max="4" min="4" style="2" width="28.65"/>
    <col collapsed="false" customWidth="true" hidden="false" outlineLevel="0" max="5" min="5" style="1" width="28.65"/>
    <col collapsed="false" customWidth="false" hidden="false" outlineLevel="0" max="252" min="6" style="1" width="11.99"/>
  </cols>
  <sheetData>
    <row r="1" s="4" customFormat="true" ht="25.5" hidden="false" customHeight="false" outlineLevel="0" collapsed="false">
      <c r="A1" s="3" t="s">
        <v>77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0400</v>
      </c>
      <c r="C5" s="11" t="n">
        <f aca="false">SUM(C6,C22)</f>
        <v>21900</v>
      </c>
      <c r="D5" s="11" t="n">
        <f aca="false">SUM(D6,D22)</f>
        <v>1500</v>
      </c>
      <c r="E5" s="46" t="n">
        <f aca="false">ROUND(SUM(D5/B5*100),1)</f>
        <v>7.4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1853</v>
      </c>
      <c r="C6" s="13" t="n">
        <f aca="false">SUM(C7:C21)</f>
        <v>14314</v>
      </c>
      <c r="D6" s="13" t="n">
        <f aca="false">SUM(D7:D21)</f>
        <v>2461</v>
      </c>
      <c r="E6" s="14" t="n">
        <f aca="false">ROUND(SUM(D6/B6*100),1)</f>
        <v>20.8</v>
      </c>
    </row>
    <row r="7" s="4" customFormat="true" ht="17.25" hidden="false" customHeight="true" outlineLevel="0" collapsed="false">
      <c r="A7" s="15" t="s">
        <v>10</v>
      </c>
      <c r="B7" s="13" t="n">
        <v>1795</v>
      </c>
      <c r="C7" s="11" t="n">
        <v>3464</v>
      </c>
      <c r="D7" s="13" t="n">
        <f aca="false">SUM(C7-B7)</f>
        <v>1669</v>
      </c>
      <c r="E7" s="14" t="n">
        <f aca="false">ROUND(SUM(D7/B7*100),1)</f>
        <v>93</v>
      </c>
    </row>
    <row r="8" s="4" customFormat="true" ht="17.25" hidden="false" customHeight="true" outlineLevel="0" collapsed="false">
      <c r="A8" s="15" t="s">
        <v>11</v>
      </c>
      <c r="B8" s="13" t="n">
        <v>3052</v>
      </c>
      <c r="C8" s="11" t="n">
        <v>0</v>
      </c>
      <c r="D8" s="13" t="n">
        <f aca="false">SUM(C8-B8)</f>
        <v>-3052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610</v>
      </c>
      <c r="C9" s="11" t="n">
        <v>1350</v>
      </c>
      <c r="D9" s="13" t="n">
        <f aca="false">SUM(C9-B9)</f>
        <v>-260</v>
      </c>
      <c r="E9" s="14" t="n">
        <f aca="false">ROUND(SUM(D9/B9*100),1)</f>
        <v>-16.1</v>
      </c>
    </row>
    <row r="10" s="4" customFormat="true" ht="17.25" hidden="false" customHeight="true" outlineLevel="0" collapsed="false">
      <c r="A10" s="15" t="s">
        <v>13</v>
      </c>
      <c r="B10" s="13" t="n">
        <v>366</v>
      </c>
      <c r="C10" s="11" t="n">
        <v>423</v>
      </c>
      <c r="D10" s="13" t="n">
        <f aca="false">SUM(C10-B10)</f>
        <v>57</v>
      </c>
      <c r="E10" s="14" t="n">
        <f aca="false">ROUND(SUM(D10/B10*100),1)</f>
        <v>15.6</v>
      </c>
    </row>
    <row r="11" s="4" customFormat="true" ht="17.25" hidden="false" customHeight="true" outlineLevel="0" collapsed="false">
      <c r="A11" s="15" t="s">
        <v>14</v>
      </c>
      <c r="B11" s="13" t="n">
        <v>0</v>
      </c>
      <c r="C11" s="11" t="n">
        <v>0</v>
      </c>
      <c r="D11" s="13"/>
      <c r="E11" s="14"/>
    </row>
    <row r="12" s="4" customFormat="true" ht="17.25" hidden="false" customHeight="true" outlineLevel="0" collapsed="false">
      <c r="A12" s="15" t="s">
        <v>15</v>
      </c>
      <c r="B12" s="13" t="n">
        <v>404</v>
      </c>
      <c r="C12" s="11" t="n">
        <v>641</v>
      </c>
      <c r="D12" s="13" t="n">
        <f aca="false">SUM(C12-B12)</f>
        <v>237</v>
      </c>
      <c r="E12" s="14" t="n">
        <f aca="false">ROUND(SUM(D12/B12*100),1)</f>
        <v>58.7</v>
      </c>
    </row>
    <row r="13" s="4" customFormat="true" ht="17.25" hidden="false" customHeight="true" outlineLevel="0" collapsed="false">
      <c r="A13" s="15" t="s">
        <v>16</v>
      </c>
      <c r="B13" s="13" t="n">
        <v>365</v>
      </c>
      <c r="C13" s="11" t="n">
        <v>427</v>
      </c>
      <c r="D13" s="13" t="n">
        <f aca="false">SUM(C13-B13)</f>
        <v>62</v>
      </c>
      <c r="E13" s="14" t="n">
        <f aca="false">ROUND(SUM(D13/B13*100),1)</f>
        <v>17</v>
      </c>
    </row>
    <row r="14" s="4" customFormat="true" ht="17.25" hidden="false" customHeight="true" outlineLevel="0" collapsed="false">
      <c r="A14" s="15" t="s">
        <v>17</v>
      </c>
      <c r="B14" s="13" t="n">
        <v>123</v>
      </c>
      <c r="C14" s="11" t="n">
        <v>156</v>
      </c>
      <c r="D14" s="13" t="n">
        <f aca="false">SUM(C14-B14)</f>
        <v>33</v>
      </c>
      <c r="E14" s="14" t="n">
        <f aca="false">ROUND(SUM(D14/B14*100),1)</f>
        <v>26.8</v>
      </c>
    </row>
    <row r="15" s="4" customFormat="true" ht="17.25" hidden="false" customHeight="true" outlineLevel="0" collapsed="false">
      <c r="A15" s="15" t="s">
        <v>18</v>
      </c>
      <c r="B15" s="13" t="n">
        <v>606</v>
      </c>
      <c r="C15" s="11" t="n">
        <v>684</v>
      </c>
      <c r="D15" s="13" t="n">
        <f aca="false">SUM(C15-B15)</f>
        <v>78</v>
      </c>
      <c r="E15" s="14" t="n">
        <f aca="false">ROUND(SUM(D15/B15*100),1)</f>
        <v>12.9</v>
      </c>
    </row>
    <row r="16" s="4" customFormat="true" ht="17.25" hidden="false" customHeight="true" outlineLevel="0" collapsed="false">
      <c r="A16" s="15" t="s">
        <v>19</v>
      </c>
      <c r="B16" s="13" t="n">
        <v>570</v>
      </c>
      <c r="C16" s="11" t="n">
        <v>792</v>
      </c>
      <c r="D16" s="13" t="n">
        <f aca="false">SUM(C16-B16)</f>
        <v>222</v>
      </c>
      <c r="E16" s="14" t="n">
        <f aca="false">ROUND(SUM(D16/B16*100),1)</f>
        <v>38.9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422</v>
      </c>
      <c r="C19" s="11" t="n">
        <v>3276</v>
      </c>
      <c r="D19" s="13" t="n">
        <f aca="false">SUM(C19-B19)</f>
        <v>1854</v>
      </c>
      <c r="E19" s="14" t="n">
        <f aca="false">ROUND(SUM(D19/B19*100),1)</f>
        <v>130.4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 t="n">
        <v>0</v>
      </c>
      <c r="C21" s="11" t="n">
        <v>0</v>
      </c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8547</v>
      </c>
      <c r="C22" s="13" t="n">
        <f aca="false">SUM(C23:C28)</f>
        <v>7586</v>
      </c>
      <c r="D22" s="13" t="n">
        <f aca="false">SUM(D23:D28)</f>
        <v>-961</v>
      </c>
      <c r="E22" s="14" t="n">
        <f aca="false">ROUND(SUM(D22/B22*100),1)</f>
        <v>-11.2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250</v>
      </c>
      <c r="C24" s="11" t="n">
        <v>2967</v>
      </c>
      <c r="D24" s="13" t="n">
        <f aca="false">SUM(C24-B24)</f>
        <v>-283</v>
      </c>
      <c r="E24" s="14" t="n">
        <f aca="false">ROUND(SUM(D24/B24*100),1)</f>
        <v>-8.7</v>
      </c>
    </row>
    <row r="25" s="4" customFormat="true" ht="17.25" hidden="false" customHeight="true" outlineLevel="0" collapsed="false">
      <c r="A25" s="15" t="s">
        <v>28</v>
      </c>
      <c r="B25" s="13" t="n">
        <v>2700</v>
      </c>
      <c r="C25" s="11" t="n">
        <v>2193</v>
      </c>
      <c r="D25" s="13" t="n">
        <f aca="false">SUM(C25-B25)</f>
        <v>-507</v>
      </c>
      <c r="E25" s="14" t="n">
        <f aca="false">ROUND(SUM(D25/B25*100),1)</f>
        <v>-18.8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1529</v>
      </c>
      <c r="C27" s="11" t="n">
        <v>1476</v>
      </c>
      <c r="D27" s="13" t="n">
        <f aca="false">SUM(C27-B27)</f>
        <v>-53</v>
      </c>
      <c r="E27" s="14" t="n">
        <f aca="false">ROUND(SUM(D27/B27*100),1)</f>
        <v>-3.5</v>
      </c>
    </row>
    <row r="28" s="4" customFormat="true" ht="17.25" hidden="false" customHeight="true" outlineLevel="0" collapsed="false">
      <c r="A28" s="15" t="s">
        <v>31</v>
      </c>
      <c r="B28" s="13" t="n">
        <v>118</v>
      </c>
      <c r="C28" s="11" t="n">
        <v>0</v>
      </c>
      <c r="D28" s="13" t="n">
        <f aca="false">SUM(C28-B28)</f>
        <v>-118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8" activeCellId="0" sqref="C3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73.65"/>
    <col collapsed="false" customWidth="true" hidden="false" outlineLevel="0" max="5" min="2" style="17" width="23.32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6.25" hidden="false" customHeight="true" outlineLevel="0" collapsed="false">
      <c r="A1" s="18" t="s">
        <v>78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6.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8.75" hidden="false" customHeight="true" outlineLevel="0" collapsed="false">
      <c r="A3" s="23" t="s">
        <v>60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23"/>
      <c r="B4" s="21"/>
      <c r="C4" s="21"/>
      <c r="D4" s="23" t="s">
        <v>6</v>
      </c>
      <c r="E4" s="23" t="s">
        <v>35</v>
      </c>
    </row>
    <row r="5" customFormat="false" ht="20.45" hidden="false" customHeight="true" outlineLevel="0" collapsed="false">
      <c r="A5" s="24" t="s">
        <v>36</v>
      </c>
      <c r="B5" s="25" t="n">
        <f aca="false">SUM(B6,B85,B93,B114,B135,B139,B157,B199,B231,B243,B255,B291,B296,B302,B309,B316,B320,B323,B326,B329,B332)</f>
        <v>98340.03</v>
      </c>
      <c r="C5" s="25" t="n">
        <f aca="false">SUM(C6,C85,C93,C114,C135,C139,C157,C199,C231,C243,C255,C291,C296,C302,C309,C316,C320,C323,C326,C329,C332)</f>
        <v>74648.6</v>
      </c>
      <c r="D5" s="26" t="n">
        <f aca="false">SUM(C5-B5)</f>
        <v>-23691.43</v>
      </c>
      <c r="E5" s="27" t="n">
        <f aca="false">SUM(D5/B5*100)</f>
        <v>-24.0913389999983</v>
      </c>
    </row>
    <row r="6" customFormat="false" ht="20.45" hidden="false" customHeight="true" outlineLevel="0" collapsed="false">
      <c r="A6" s="24" t="s">
        <v>37</v>
      </c>
      <c r="B6" s="25" t="n">
        <f aca="false">SUM(B7,B12,B17,B22,B26,B29,B34,B36,,B40,B44,B48,B51,B53,B57,B61,B64,B68,B71,B74,B77,B80,B83)</f>
        <v>9543</v>
      </c>
      <c r="C6" s="25" t="n">
        <f aca="false">SUM(C7,C12,C17,C22,C26,C29,C34,C36,,C40,C44,C48,C51,C53,C57,C61,C64,C68,C71,C74,C77,C80,C83)</f>
        <v>9546.01</v>
      </c>
      <c r="D6" s="26" t="n">
        <f aca="false">SUM(C6-B6)</f>
        <v>3.01000000000022</v>
      </c>
      <c r="E6" s="27" t="n">
        <f aca="false">SUM(D6/B6*100)</f>
        <v>0.0315414439903617</v>
      </c>
    </row>
    <row r="7" customFormat="false" ht="20.45" hidden="false" customHeight="true" outlineLevel="0" collapsed="false">
      <c r="A7" s="24" t="s">
        <v>79</v>
      </c>
      <c r="B7" s="25" t="n">
        <f aca="false">SUM(B8:B11)</f>
        <v>413.11</v>
      </c>
      <c r="C7" s="25" t="n">
        <f aca="false">SUM(C8:C11)</f>
        <v>369.12</v>
      </c>
      <c r="D7" s="26" t="n">
        <f aca="false">SUM(C7-B7)</f>
        <v>-43.99</v>
      </c>
      <c r="E7" s="27" t="n">
        <f aca="false">SUM(D7/B7*100)</f>
        <v>-10.6484955580838</v>
      </c>
    </row>
    <row r="8" customFormat="false" ht="20.45" hidden="false" customHeight="true" outlineLevel="0" collapsed="false">
      <c r="A8" s="24" t="s">
        <v>80</v>
      </c>
      <c r="B8" s="25" t="n">
        <v>333.27</v>
      </c>
      <c r="C8" s="25" t="n">
        <v>289.12</v>
      </c>
      <c r="D8" s="26" t="n">
        <f aca="false">SUM(C8-B8)</f>
        <v>-44.15</v>
      </c>
      <c r="E8" s="27" t="n">
        <f aca="false">SUM(D8/B8*100)</f>
        <v>-13.2475170282354</v>
      </c>
    </row>
    <row r="9" customFormat="false" ht="20.45" hidden="false" customHeight="true" outlineLevel="0" collapsed="false">
      <c r="A9" s="24" t="s">
        <v>81</v>
      </c>
      <c r="B9" s="25" t="n">
        <v>21</v>
      </c>
      <c r="C9" s="25" t="n">
        <v>18</v>
      </c>
      <c r="D9" s="26" t="n">
        <f aca="false">SUM(C9-B9)</f>
        <v>-3</v>
      </c>
      <c r="E9" s="27" t="n">
        <f aca="false">SUM(D9/B9*100)</f>
        <v>-14.2857142857143</v>
      </c>
    </row>
    <row r="10" customFormat="false" ht="20.45" hidden="false" customHeight="true" outlineLevel="0" collapsed="false">
      <c r="A10" s="24" t="s">
        <v>82</v>
      </c>
      <c r="B10" s="25" t="n">
        <v>40</v>
      </c>
      <c r="C10" s="25" t="n">
        <v>40</v>
      </c>
      <c r="D10" s="26" t="n">
        <f aca="false">SUM(C10-B10)</f>
        <v>0</v>
      </c>
      <c r="E10" s="27" t="n">
        <f aca="false">SUM(D10/B10*100)</f>
        <v>0</v>
      </c>
    </row>
    <row r="11" customFormat="false" ht="20.45" hidden="false" customHeight="true" outlineLevel="0" collapsed="false">
      <c r="A11" s="24" t="s">
        <v>83</v>
      </c>
      <c r="B11" s="25" t="n">
        <v>18.84</v>
      </c>
      <c r="C11" s="25" t="n">
        <v>22</v>
      </c>
      <c r="D11" s="26" t="n">
        <f aca="false">SUM(C11-B11)</f>
        <v>3.16</v>
      </c>
      <c r="E11" s="27" t="n">
        <f aca="false">SUM(D11/B11*100)</f>
        <v>16.7728237791932</v>
      </c>
    </row>
    <row r="12" customFormat="false" ht="20.45" hidden="false" customHeight="true" outlineLevel="0" collapsed="false">
      <c r="A12" s="24" t="s">
        <v>84</v>
      </c>
      <c r="B12" s="25" t="n">
        <f aca="false">SUM(B13:B16)</f>
        <v>310.66</v>
      </c>
      <c r="C12" s="25" t="n">
        <f aca="false">SUM(C13:C16)</f>
        <v>310.53</v>
      </c>
      <c r="D12" s="26" t="n">
        <f aca="false">SUM(C12-B12)</f>
        <v>-0.129999999999995</v>
      </c>
      <c r="E12" s="27" t="n">
        <f aca="false">SUM(D12/B12*100)</f>
        <v>-0.0418463915534654</v>
      </c>
    </row>
    <row r="13" customFormat="false" ht="20.45" hidden="false" customHeight="true" outlineLevel="0" collapsed="false">
      <c r="A13" s="24" t="s">
        <v>85</v>
      </c>
      <c r="B13" s="25" t="n">
        <v>245.32</v>
      </c>
      <c r="C13" s="25" t="n">
        <v>245.19</v>
      </c>
      <c r="D13" s="26" t="n">
        <f aca="false">SUM(C13-B13)</f>
        <v>-0.129999999999995</v>
      </c>
      <c r="E13" s="27" t="n">
        <f aca="false">SUM(D13/B13*100)</f>
        <v>-0.0529920104353479</v>
      </c>
    </row>
    <row r="14" customFormat="false" ht="20.45" hidden="false" customHeight="true" outlineLevel="0" collapsed="false">
      <c r="A14" s="24" t="s">
        <v>86</v>
      </c>
      <c r="B14" s="25" t="n">
        <v>11</v>
      </c>
      <c r="C14" s="25" t="n">
        <v>5.82</v>
      </c>
      <c r="D14" s="26" t="n">
        <f aca="false">SUM(C14-B14)</f>
        <v>-5.18</v>
      </c>
      <c r="E14" s="27" t="n">
        <f aca="false">SUM(D14/B14*100)</f>
        <v>-47.0909090909091</v>
      </c>
    </row>
    <row r="15" customFormat="false" ht="20.45" hidden="false" customHeight="true" outlineLevel="0" collapsed="false">
      <c r="A15" s="24" t="s">
        <v>87</v>
      </c>
      <c r="B15" s="25" t="n">
        <v>40</v>
      </c>
      <c r="C15" s="25" t="n">
        <v>40</v>
      </c>
      <c r="D15" s="26" t="n">
        <f aca="false">SUM(C15-B15)</f>
        <v>0</v>
      </c>
      <c r="E15" s="27" t="n">
        <f aca="false">SUM(D15/B15*100)</f>
        <v>0</v>
      </c>
    </row>
    <row r="16" customFormat="false" ht="20.45" hidden="false" customHeight="true" outlineLevel="0" collapsed="false">
      <c r="A16" s="24" t="s">
        <v>88</v>
      </c>
      <c r="B16" s="25" t="n">
        <v>14.34</v>
      </c>
      <c r="C16" s="25" t="n">
        <v>19.52</v>
      </c>
      <c r="D16" s="26" t="n">
        <f aca="false">SUM(C16-B16)</f>
        <v>5.18</v>
      </c>
      <c r="E16" s="27" t="n">
        <f aca="false">SUM(D16/B16*100)</f>
        <v>36.1227336122734</v>
      </c>
    </row>
    <row r="17" customFormat="false" ht="20.45" hidden="false" customHeight="true" outlineLevel="0" collapsed="false">
      <c r="A17" s="24" t="s">
        <v>89</v>
      </c>
      <c r="B17" s="25" t="n">
        <f aca="false">SUM(B18:B21)</f>
        <v>1855.43</v>
      </c>
      <c r="C17" s="25" t="n">
        <f aca="false">SUM(C18:C21)</f>
        <v>1702.07</v>
      </c>
      <c r="D17" s="26" t="n">
        <f aca="false">SUM(C17-B17)</f>
        <v>-153.36</v>
      </c>
      <c r="E17" s="27" t="n">
        <f aca="false">SUM(D17/B17*100)</f>
        <v>-8.26546945990956</v>
      </c>
    </row>
    <row r="18" customFormat="false" ht="20.45" hidden="false" customHeight="true" outlineLevel="0" collapsed="false">
      <c r="A18" s="24" t="s">
        <v>90</v>
      </c>
      <c r="B18" s="25" t="n">
        <v>936.17</v>
      </c>
      <c r="C18" s="25" t="n">
        <v>982.86</v>
      </c>
      <c r="D18" s="26" t="n">
        <f aca="false">SUM(C18-B18)</f>
        <v>46.6900000000001</v>
      </c>
      <c r="E18" s="27" t="n">
        <f aca="false">SUM(D18/B18*100)</f>
        <v>4.98734204257774</v>
      </c>
    </row>
    <row r="19" customFormat="false" ht="20.45" hidden="false" customHeight="true" outlineLevel="0" collapsed="false">
      <c r="A19" s="24" t="s">
        <v>91</v>
      </c>
      <c r="B19" s="25" t="n">
        <v>623.26</v>
      </c>
      <c r="C19" s="25" t="n">
        <f aca="false">496.61+100</f>
        <v>596.61</v>
      </c>
      <c r="D19" s="26" t="n">
        <f aca="false">SUM(C19-B19)</f>
        <v>-26.65</v>
      </c>
      <c r="E19" s="27" t="n">
        <f aca="false">SUM(D19/B19*100)</f>
        <v>-4.2759041170619</v>
      </c>
    </row>
    <row r="20" customFormat="false" ht="20.45" hidden="false" customHeight="true" outlineLevel="0" collapsed="false">
      <c r="A20" s="24" t="s">
        <v>92</v>
      </c>
      <c r="B20" s="25"/>
      <c r="C20" s="25" t="n">
        <v>1</v>
      </c>
      <c r="D20" s="26" t="n">
        <f aca="false">SUM(C20-B20)</f>
        <v>1</v>
      </c>
      <c r="E20" s="27"/>
    </row>
    <row r="21" customFormat="false" ht="20.45" hidden="false" customHeight="true" outlineLevel="0" collapsed="false">
      <c r="A21" s="24" t="s">
        <v>93</v>
      </c>
      <c r="B21" s="25" t="n">
        <v>296</v>
      </c>
      <c r="C21" s="25" t="n">
        <v>121.6</v>
      </c>
      <c r="D21" s="26" t="n">
        <f aca="false">SUM(C21-B21)</f>
        <v>-174.4</v>
      </c>
      <c r="E21" s="27" t="n">
        <f aca="false">SUM(D21/B21*100)</f>
        <v>-58.9189189189189</v>
      </c>
    </row>
    <row r="22" customFormat="false" ht="20.45" hidden="false" customHeight="true" outlineLevel="0" collapsed="false">
      <c r="A22" s="24" t="s">
        <v>94</v>
      </c>
      <c r="B22" s="25" t="n">
        <f aca="false">SUM(B23:B25)</f>
        <v>358.51</v>
      </c>
      <c r="C22" s="25" t="n">
        <f aca="false">SUM(C23:C25)</f>
        <v>348.9</v>
      </c>
      <c r="D22" s="26" t="n">
        <f aca="false">SUM(C22-B22)</f>
        <v>-9.61000000000001</v>
      </c>
      <c r="E22" s="27" t="n">
        <f aca="false">SUM(D22/B22*100)</f>
        <v>-2.6805388971019</v>
      </c>
    </row>
    <row r="23" customFormat="false" ht="20.45" hidden="false" customHeight="true" outlineLevel="0" collapsed="false">
      <c r="A23" s="24" t="s">
        <v>95</v>
      </c>
      <c r="B23" s="25" t="n">
        <v>230.14</v>
      </c>
      <c r="C23" s="25" t="n">
        <v>230.56</v>
      </c>
      <c r="D23" s="26" t="n">
        <f aca="false">SUM(C23-B23)</f>
        <v>0.420000000000016</v>
      </c>
      <c r="E23" s="27" t="n">
        <f aca="false">SUM(D23/B23*100)</f>
        <v>0.18249761015035</v>
      </c>
    </row>
    <row r="24" customFormat="false" ht="20.45" hidden="false" customHeight="true" outlineLevel="0" collapsed="false">
      <c r="A24" s="24" t="s">
        <v>96</v>
      </c>
      <c r="B24" s="25" t="n">
        <v>103.37</v>
      </c>
      <c r="C24" s="25" t="n">
        <v>74.2</v>
      </c>
      <c r="D24" s="26" t="n">
        <f aca="false">SUM(C24-B24)</f>
        <v>-29.17</v>
      </c>
      <c r="E24" s="27" t="n">
        <f aca="false">SUM(D24/B24*100)</f>
        <v>-28.2190190577537</v>
      </c>
    </row>
    <row r="25" customFormat="false" ht="20.45" hidden="false" customHeight="true" outlineLevel="0" collapsed="false">
      <c r="A25" s="24" t="s">
        <v>97</v>
      </c>
      <c r="B25" s="25" t="n">
        <v>25</v>
      </c>
      <c r="C25" s="25" t="n">
        <v>44.14</v>
      </c>
      <c r="D25" s="26" t="n">
        <f aca="false">SUM(C25-B25)</f>
        <v>19.14</v>
      </c>
      <c r="E25" s="27" t="n">
        <f aca="false">SUM(D25/B25*100)</f>
        <v>76.56</v>
      </c>
    </row>
    <row r="26" customFormat="false" ht="20.45" hidden="false" customHeight="true" outlineLevel="0" collapsed="false">
      <c r="A26" s="24" t="s">
        <v>98</v>
      </c>
      <c r="B26" s="25" t="n">
        <f aca="false">SUM(B27:B28)</f>
        <v>123.77</v>
      </c>
      <c r="C26" s="25" t="n">
        <f aca="false">SUM(C27:C28)</f>
        <v>122.86</v>
      </c>
      <c r="D26" s="26" t="n">
        <f aca="false">SUM(C26-B26)</f>
        <v>-0.909999999999997</v>
      </c>
      <c r="E26" s="27" t="n">
        <f aca="false">SUM(D26/B26*100)</f>
        <v>-0.735234709541889</v>
      </c>
    </row>
    <row r="27" customFormat="false" ht="20.45" hidden="false" customHeight="true" outlineLevel="0" collapsed="false">
      <c r="A27" s="24" t="s">
        <v>99</v>
      </c>
      <c r="B27" s="25" t="n">
        <v>108.75</v>
      </c>
      <c r="C27" s="25" t="n">
        <v>107.84</v>
      </c>
      <c r="D27" s="26" t="n">
        <f aca="false">SUM(C27-B27)</f>
        <v>-0.909999999999997</v>
      </c>
      <c r="E27" s="27" t="n">
        <f aca="false">SUM(D27/B27*100)</f>
        <v>-0.836781609195399</v>
      </c>
    </row>
    <row r="28" customFormat="false" ht="20.45" hidden="false" customHeight="true" outlineLevel="0" collapsed="false">
      <c r="A28" s="24" t="s">
        <v>100</v>
      </c>
      <c r="B28" s="25" t="n">
        <v>15.02</v>
      </c>
      <c r="C28" s="25" t="n">
        <v>15.02</v>
      </c>
      <c r="D28" s="26" t="n">
        <f aca="false">SUM(C28-B28)</f>
        <v>0</v>
      </c>
      <c r="E28" s="27" t="n">
        <f aca="false">SUM(D28/B28*100)</f>
        <v>0</v>
      </c>
    </row>
    <row r="29" customFormat="false" ht="20.45" hidden="false" customHeight="true" outlineLevel="0" collapsed="false">
      <c r="A29" s="24" t="s">
        <v>101</v>
      </c>
      <c r="B29" s="25" t="n">
        <f aca="false">SUM(B30:B33)</f>
        <v>903.84</v>
      </c>
      <c r="C29" s="25" t="n">
        <f aca="false">SUM(C30:C33)</f>
        <v>998.8</v>
      </c>
      <c r="D29" s="26" t="n">
        <f aca="false">SUM(C29-B29)</f>
        <v>94.9599999999999</v>
      </c>
      <c r="E29" s="27" t="n">
        <f aca="false">SUM(D29/B29*100)</f>
        <v>10.5062842981059</v>
      </c>
    </row>
    <row r="30" customFormat="false" ht="20.45" hidden="false" customHeight="true" outlineLevel="0" collapsed="false">
      <c r="A30" s="24" t="s">
        <v>102</v>
      </c>
      <c r="B30" s="25" t="n">
        <v>633.84</v>
      </c>
      <c r="C30" s="25" t="n">
        <f aca="false">506.65+200</f>
        <v>706.65</v>
      </c>
      <c r="D30" s="26" t="n">
        <f aca="false">SUM(C30-B30)</f>
        <v>72.81</v>
      </c>
      <c r="E30" s="27" t="n">
        <f aca="false">SUM(D30/B30*100)</f>
        <v>11.4871260886028</v>
      </c>
    </row>
    <row r="31" customFormat="false" ht="20.45" hidden="false" customHeight="true" outlineLevel="0" collapsed="false">
      <c r="A31" s="24" t="s">
        <v>103</v>
      </c>
      <c r="B31" s="25" t="n">
        <v>244</v>
      </c>
      <c r="C31" s="25" t="n">
        <f aca="false">111+30+20+32+20+20</f>
        <v>233</v>
      </c>
      <c r="D31" s="26" t="n">
        <f aca="false">SUM(C31-B31)</f>
        <v>-11</v>
      </c>
      <c r="E31" s="27" t="n">
        <f aca="false">SUM(D31/B31*100)</f>
        <v>-4.50819672131148</v>
      </c>
    </row>
    <row r="32" customFormat="false" ht="20.45" hidden="false" customHeight="true" outlineLevel="0" collapsed="false">
      <c r="A32" s="24" t="s">
        <v>104</v>
      </c>
      <c r="B32" s="25" t="n">
        <v>20</v>
      </c>
      <c r="C32" s="25" t="n">
        <v>20</v>
      </c>
      <c r="D32" s="26" t="n">
        <f aca="false">SUM(C32-B32)</f>
        <v>0</v>
      </c>
      <c r="E32" s="27" t="n">
        <f aca="false">SUM(D32/B32*100)</f>
        <v>0</v>
      </c>
    </row>
    <row r="33" customFormat="false" ht="20.45" hidden="false" customHeight="true" outlineLevel="0" collapsed="false">
      <c r="A33" s="24" t="s">
        <v>105</v>
      </c>
      <c r="B33" s="25" t="n">
        <v>6</v>
      </c>
      <c r="C33" s="25" t="n">
        <f aca="false">161.15-30-20-32-20-20</f>
        <v>39.15</v>
      </c>
      <c r="D33" s="26" t="n">
        <f aca="false">SUM(C33-B33)</f>
        <v>33.15</v>
      </c>
      <c r="E33" s="27" t="n">
        <f aca="false">SUM(D33/B33*100)</f>
        <v>552.5</v>
      </c>
    </row>
    <row r="34" customFormat="false" ht="20.45" hidden="false" customHeight="true" outlineLevel="0" collapsed="false">
      <c r="A34" s="24" t="s">
        <v>106</v>
      </c>
      <c r="B34" s="25" t="n">
        <f aca="false">SUM(B35:B35)</f>
        <v>960</v>
      </c>
      <c r="C34" s="25" t="n">
        <f aca="false">SUM(C35:C35)</f>
        <v>780</v>
      </c>
      <c r="D34" s="26" t="n">
        <f aca="false">SUM(C34-B34)</f>
        <v>-180</v>
      </c>
      <c r="E34" s="27" t="n">
        <f aca="false">SUM(D34/B34*100)</f>
        <v>-18.75</v>
      </c>
    </row>
    <row r="35" customFormat="false" ht="20.45" hidden="false" customHeight="true" outlineLevel="0" collapsed="false">
      <c r="A35" s="24" t="s">
        <v>107</v>
      </c>
      <c r="B35" s="25" t="n">
        <v>960</v>
      </c>
      <c r="C35" s="25" t="n">
        <v>780</v>
      </c>
      <c r="D35" s="26" t="n">
        <f aca="false">SUM(C35-B35)</f>
        <v>-180</v>
      </c>
      <c r="E35" s="27" t="n">
        <f aca="false">SUM(D35/B35*100)</f>
        <v>-18.75</v>
      </c>
    </row>
    <row r="36" customFormat="false" ht="20.45" hidden="false" customHeight="true" outlineLevel="0" collapsed="false">
      <c r="A36" s="24" t="s">
        <v>108</v>
      </c>
      <c r="B36" s="25" t="n">
        <f aca="false">SUM(B37:B39)</f>
        <v>274.82</v>
      </c>
      <c r="C36" s="25" t="n">
        <f aca="false">SUM(C37:C39)</f>
        <v>286.5</v>
      </c>
      <c r="D36" s="26" t="n">
        <f aca="false">SUM(C36-B36)</f>
        <v>11.68</v>
      </c>
      <c r="E36" s="27" t="n">
        <f aca="false">SUM(D36/B36*100)</f>
        <v>4.25005458118041</v>
      </c>
    </row>
    <row r="37" customFormat="false" ht="20.45" hidden="false" customHeight="true" outlineLevel="0" collapsed="false">
      <c r="A37" s="24" t="s">
        <v>109</v>
      </c>
      <c r="B37" s="25" t="n">
        <v>206.34</v>
      </c>
      <c r="C37" s="25" t="n">
        <v>241.62</v>
      </c>
      <c r="D37" s="26" t="n">
        <f aca="false">SUM(C37-B37)</f>
        <v>35.28</v>
      </c>
      <c r="E37" s="27" t="n">
        <f aca="false">SUM(D37/B37*100)</f>
        <v>17.0979936027915</v>
      </c>
    </row>
    <row r="38" customFormat="false" ht="20.45" hidden="false" customHeight="true" outlineLevel="0" collapsed="false">
      <c r="A38" s="24" t="s">
        <v>110</v>
      </c>
      <c r="B38" s="25" t="n">
        <v>56.48</v>
      </c>
      <c r="C38" s="25" t="n">
        <v>44.88</v>
      </c>
      <c r="D38" s="26" t="n">
        <f aca="false">SUM(C38-B38)</f>
        <v>-11.6</v>
      </c>
      <c r="E38" s="27" t="n">
        <f aca="false">SUM(D38/B38*100)</f>
        <v>-20.5382436260623</v>
      </c>
    </row>
    <row r="39" customFormat="false" ht="20.45" hidden="false" customHeight="true" outlineLevel="0" collapsed="false">
      <c r="A39" s="24" t="s">
        <v>111</v>
      </c>
      <c r="B39" s="25" t="n">
        <v>12</v>
      </c>
      <c r="C39" s="25"/>
      <c r="D39" s="26" t="n">
        <f aca="false">SUM(C39-B39)</f>
        <v>-12</v>
      </c>
      <c r="E39" s="27" t="n">
        <f aca="false">SUM(D39/B39*100)</f>
        <v>-100</v>
      </c>
    </row>
    <row r="40" customFormat="false" ht="20.45" hidden="false" customHeight="true" outlineLevel="0" collapsed="false">
      <c r="A40" s="24" t="s">
        <v>112</v>
      </c>
      <c r="B40" s="25" t="n">
        <f aca="false">SUM(B41:B43)</f>
        <v>308.41</v>
      </c>
      <c r="C40" s="25" t="n">
        <f aca="false">SUM(C41:C43)</f>
        <v>303.78</v>
      </c>
      <c r="D40" s="26" t="n">
        <f aca="false">SUM(C40-B40)</f>
        <v>-4.63</v>
      </c>
      <c r="E40" s="27" t="n">
        <f aca="false">SUM(D40/B40*100)</f>
        <v>-1.50124833825103</v>
      </c>
    </row>
    <row r="41" customFormat="false" ht="20.45" hidden="false" customHeight="true" outlineLevel="0" collapsed="false">
      <c r="A41" s="24" t="s">
        <v>113</v>
      </c>
      <c r="B41" s="25" t="n">
        <v>265.25</v>
      </c>
      <c r="C41" s="25" t="n">
        <v>269.62</v>
      </c>
      <c r="D41" s="26" t="n">
        <f aca="false">SUM(C41-B41)</f>
        <v>4.37</v>
      </c>
      <c r="E41" s="27" t="n">
        <f aca="false">SUM(D41/B41*100)</f>
        <v>1.64750235626767</v>
      </c>
    </row>
    <row r="42" customFormat="false" ht="20.45" hidden="false" customHeight="true" outlineLevel="0" collapsed="false">
      <c r="A42" s="24" t="s">
        <v>114</v>
      </c>
      <c r="B42" s="25" t="n">
        <v>39.16</v>
      </c>
      <c r="C42" s="25" t="n">
        <f aca="false">32.16+2</f>
        <v>34.16</v>
      </c>
      <c r="D42" s="26" t="n">
        <f aca="false">SUM(C42-B42)</f>
        <v>-5</v>
      </c>
      <c r="E42" s="27" t="n">
        <f aca="false">SUM(D42/B42*100)</f>
        <v>-12.7681307456588</v>
      </c>
    </row>
    <row r="43" customFormat="false" ht="20.45" hidden="false" customHeight="true" outlineLevel="0" collapsed="false">
      <c r="A43" s="24" t="s">
        <v>115</v>
      </c>
      <c r="B43" s="25" t="n">
        <v>4</v>
      </c>
      <c r="C43" s="25"/>
      <c r="D43" s="26" t="n">
        <f aca="false">SUM(C43-B43)</f>
        <v>-4</v>
      </c>
      <c r="E43" s="27" t="n">
        <f aca="false">SUM(D43/B43*100)</f>
        <v>-100</v>
      </c>
    </row>
    <row r="44" customFormat="false" ht="20.45" hidden="false" customHeight="true" outlineLevel="0" collapsed="false">
      <c r="A44" s="24" t="s">
        <v>116</v>
      </c>
      <c r="B44" s="25" t="n">
        <f aca="false">SUM(B45:B47)</f>
        <v>709.76</v>
      </c>
      <c r="C44" s="25" t="n">
        <f aca="false">SUM(C45:C47)</f>
        <v>718</v>
      </c>
      <c r="D44" s="26" t="n">
        <f aca="false">SUM(C44-B44)</f>
        <v>8.24000000000001</v>
      </c>
      <c r="E44" s="27" t="n">
        <f aca="false">SUM(D44/B44*100)</f>
        <v>1.1609558160505</v>
      </c>
    </row>
    <row r="45" customFormat="false" ht="20.45" hidden="false" customHeight="true" outlineLevel="0" collapsed="false">
      <c r="A45" s="24" t="s">
        <v>117</v>
      </c>
      <c r="B45" s="25" t="n">
        <f aca="false">652.68-76.42</f>
        <v>576.26</v>
      </c>
      <c r="C45" s="25" t="n">
        <v>564</v>
      </c>
      <c r="D45" s="26" t="n">
        <f aca="false">SUM(C45-B45)</f>
        <v>-12.26</v>
      </c>
      <c r="E45" s="27" t="n">
        <f aca="false">SUM(D45/B45*100)</f>
        <v>-2.12751188699545</v>
      </c>
    </row>
    <row r="46" customFormat="false" ht="20.45" hidden="false" customHeight="true" outlineLevel="0" collapsed="false">
      <c r="A46" s="24" t="s">
        <v>118</v>
      </c>
      <c r="B46" s="25" t="n">
        <v>33.5</v>
      </c>
      <c r="C46" s="25" t="n">
        <v>54</v>
      </c>
      <c r="D46" s="26" t="n">
        <f aca="false">SUM(C46-B46)</f>
        <v>20.5</v>
      </c>
      <c r="E46" s="27" t="n">
        <f aca="false">SUM(D46/B46*100)</f>
        <v>61.1940298507463</v>
      </c>
    </row>
    <row r="47" customFormat="false" ht="20.45" hidden="false" customHeight="true" outlineLevel="0" collapsed="false">
      <c r="A47" s="24" t="s">
        <v>119</v>
      </c>
      <c r="B47" s="25" t="n">
        <v>100</v>
      </c>
      <c r="C47" s="25" t="n">
        <v>100</v>
      </c>
      <c r="D47" s="26" t="n">
        <f aca="false">SUM(C47-B47)</f>
        <v>0</v>
      </c>
      <c r="E47" s="27" t="n">
        <f aca="false">SUM(D47/B47*100)</f>
        <v>0</v>
      </c>
    </row>
    <row r="48" customFormat="false" ht="20.45" hidden="false" customHeight="true" outlineLevel="0" collapsed="false">
      <c r="A48" s="24" t="s">
        <v>120</v>
      </c>
      <c r="B48" s="25" t="n">
        <f aca="false">SUM(B49:B50)</f>
        <v>1540.37</v>
      </c>
      <c r="C48" s="25" t="n">
        <f aca="false">SUM(C49:C50)</f>
        <v>1838.98</v>
      </c>
      <c r="D48" s="26" t="n">
        <f aca="false">SUM(C48-B48)</f>
        <v>298.61</v>
      </c>
      <c r="E48" s="27" t="n">
        <f aca="false">SUM(D48/B48*100)</f>
        <v>19.3856021605199</v>
      </c>
    </row>
    <row r="49" customFormat="false" ht="20.45" hidden="false" customHeight="true" outlineLevel="0" collapsed="false">
      <c r="A49" s="24" t="s">
        <v>121</v>
      </c>
      <c r="B49" s="25" t="n">
        <v>1457.66</v>
      </c>
      <c r="C49" s="25" t="n">
        <v>1604.89</v>
      </c>
      <c r="D49" s="26" t="n">
        <f aca="false">SUM(C49-B49)</f>
        <v>147.23</v>
      </c>
      <c r="E49" s="27" t="n">
        <f aca="false">SUM(D49/B49*100)</f>
        <v>10.1004349436769</v>
      </c>
    </row>
    <row r="50" customFormat="false" ht="20.45" hidden="false" customHeight="true" outlineLevel="0" collapsed="false">
      <c r="A50" s="24" t="s">
        <v>122</v>
      </c>
      <c r="B50" s="25" t="n">
        <v>82.71</v>
      </c>
      <c r="C50" s="25" t="n">
        <v>234.09</v>
      </c>
      <c r="D50" s="26" t="n">
        <f aca="false">SUM(C50-B50)</f>
        <v>151.38</v>
      </c>
      <c r="E50" s="27" t="n">
        <f aca="false">SUM(D50/B50*100)</f>
        <v>183.025027203482</v>
      </c>
    </row>
    <row r="51" customFormat="false" ht="20.45" hidden="false" customHeight="true" outlineLevel="0" collapsed="false">
      <c r="A51" s="24" t="s">
        <v>123</v>
      </c>
      <c r="B51" s="25" t="n">
        <f aca="false">SUM(B52)</f>
        <v>117.63</v>
      </c>
      <c r="C51" s="25"/>
      <c r="D51" s="26" t="n">
        <f aca="false">SUM(C51-B51)</f>
        <v>-117.63</v>
      </c>
      <c r="E51" s="27" t="n">
        <f aca="false">SUM(D51/B51*100)</f>
        <v>-100</v>
      </c>
    </row>
    <row r="52" customFormat="false" ht="20.45" hidden="false" customHeight="true" outlineLevel="0" collapsed="false">
      <c r="A52" s="24" t="s">
        <v>124</v>
      </c>
      <c r="B52" s="25" t="n">
        <v>117.63</v>
      </c>
      <c r="C52" s="25"/>
      <c r="D52" s="26" t="n">
        <f aca="false">SUM(C52-B52)</f>
        <v>-117.63</v>
      </c>
      <c r="E52" s="27" t="n">
        <f aca="false">SUM(D52/B52*100)</f>
        <v>-100</v>
      </c>
    </row>
    <row r="53" customFormat="false" ht="20.45" hidden="false" customHeight="true" outlineLevel="0" collapsed="false">
      <c r="A53" s="24" t="s">
        <v>125</v>
      </c>
      <c r="B53" s="25" t="n">
        <f aca="false">SUM(B54:B56)</f>
        <v>55.14</v>
      </c>
      <c r="C53" s="25" t="n">
        <f aca="false">SUM(C54:C56)</f>
        <v>58.09</v>
      </c>
      <c r="D53" s="26" t="n">
        <f aca="false">SUM(C53-B53)</f>
        <v>2.95</v>
      </c>
      <c r="E53" s="27" t="n">
        <f aca="false">SUM(D53/B53*100)</f>
        <v>5.3500181356547</v>
      </c>
    </row>
    <row r="54" customFormat="false" ht="20.45" hidden="false" customHeight="true" outlineLevel="0" collapsed="false">
      <c r="A54" s="24" t="s">
        <v>126</v>
      </c>
      <c r="B54" s="25" t="n">
        <v>54.04</v>
      </c>
      <c r="C54" s="25" t="n">
        <v>56.99</v>
      </c>
      <c r="D54" s="26" t="n">
        <f aca="false">SUM(C54-B54)</f>
        <v>2.95</v>
      </c>
      <c r="E54" s="27" t="n">
        <f aca="false">SUM(D54/B54*100)</f>
        <v>5.45891931902295</v>
      </c>
    </row>
    <row r="55" customFormat="false" ht="20.45" hidden="false" customHeight="true" outlineLevel="0" collapsed="false">
      <c r="A55" s="24" t="s">
        <v>127</v>
      </c>
      <c r="B55" s="25"/>
      <c r="C55" s="25" t="n">
        <v>1.1</v>
      </c>
      <c r="D55" s="26" t="n">
        <f aca="false">SUM(C55-B55)</f>
        <v>1.1</v>
      </c>
      <c r="E55" s="27"/>
    </row>
    <row r="56" customFormat="false" ht="20.45" hidden="false" customHeight="true" outlineLevel="0" collapsed="false">
      <c r="A56" s="24" t="s">
        <v>128</v>
      </c>
      <c r="B56" s="25" t="n">
        <v>1.1</v>
      </c>
      <c r="C56" s="25"/>
      <c r="D56" s="26" t="n">
        <f aca="false">SUM(C56-B56)</f>
        <v>-1.1</v>
      </c>
      <c r="E56" s="27" t="n">
        <f aca="false">SUM(D56/B56*100)</f>
        <v>-100</v>
      </c>
    </row>
    <row r="57" customFormat="false" ht="20.45" hidden="false" customHeight="true" outlineLevel="0" collapsed="false">
      <c r="A57" s="24" t="s">
        <v>129</v>
      </c>
      <c r="B57" s="25" t="n">
        <f aca="false">SUM(B58:B60)</f>
        <v>89.49</v>
      </c>
      <c r="C57" s="25" t="n">
        <f aca="false">SUM(C58:C60)</f>
        <v>100</v>
      </c>
      <c r="D57" s="26" t="n">
        <f aca="false">SUM(C57-B57)</f>
        <v>10.51</v>
      </c>
      <c r="E57" s="27" t="n">
        <f aca="false">SUM(D57/B57*100)</f>
        <v>11.7443289753045</v>
      </c>
    </row>
    <row r="58" customFormat="false" ht="20.45" hidden="false" customHeight="true" outlineLevel="0" collapsed="false">
      <c r="A58" s="24" t="s">
        <v>130</v>
      </c>
      <c r="B58" s="25" t="n">
        <v>41.3</v>
      </c>
      <c r="C58" s="25" t="n">
        <v>42.03</v>
      </c>
      <c r="D58" s="26" t="n">
        <f aca="false">SUM(C58-B58)</f>
        <v>0.730000000000004</v>
      </c>
      <c r="E58" s="27" t="n">
        <f aca="false">SUM(D58/B58*100)</f>
        <v>1.7675544794189</v>
      </c>
    </row>
    <row r="59" customFormat="false" ht="20.45" hidden="false" customHeight="true" outlineLevel="0" collapsed="false">
      <c r="A59" s="24" t="s">
        <v>131</v>
      </c>
      <c r="B59" s="25" t="n">
        <v>43.19</v>
      </c>
      <c r="C59" s="25" t="n">
        <v>57.97</v>
      </c>
      <c r="D59" s="26" t="n">
        <f aca="false">SUM(C59-B59)</f>
        <v>14.78</v>
      </c>
      <c r="E59" s="27" t="n">
        <f aca="false">SUM(D59/B59*100)</f>
        <v>34.2208844639963</v>
      </c>
    </row>
    <row r="60" customFormat="false" ht="20.45" hidden="false" customHeight="true" outlineLevel="0" collapsed="false">
      <c r="A60" s="24" t="s">
        <v>132</v>
      </c>
      <c r="B60" s="25" t="n">
        <v>5</v>
      </c>
      <c r="C60" s="25"/>
      <c r="D60" s="26" t="n">
        <f aca="false">SUM(C60-B60)</f>
        <v>-5</v>
      </c>
      <c r="E60" s="27" t="n">
        <f aca="false">SUM(D60/B60*100)</f>
        <v>-100</v>
      </c>
    </row>
    <row r="61" customFormat="false" ht="20.45" hidden="false" customHeight="true" outlineLevel="0" collapsed="false">
      <c r="A61" s="24" t="s">
        <v>133</v>
      </c>
      <c r="B61" s="25" t="n">
        <f aca="false">SUM(B62:B63)</f>
        <v>35.11</v>
      </c>
      <c r="C61" s="25" t="n">
        <f aca="false">SUM(C62:C63)</f>
        <v>36.8</v>
      </c>
      <c r="D61" s="26" t="n">
        <f aca="false">SUM(C61-B61)</f>
        <v>1.69</v>
      </c>
      <c r="E61" s="27" t="n">
        <f aca="false">SUM(D61/B61*100)</f>
        <v>4.81344346340076</v>
      </c>
    </row>
    <row r="62" customFormat="false" ht="20.45" hidden="false" customHeight="true" outlineLevel="0" collapsed="false">
      <c r="A62" s="24" t="s">
        <v>134</v>
      </c>
      <c r="B62" s="25" t="n">
        <v>31.91</v>
      </c>
      <c r="C62" s="25" t="n">
        <v>33.6</v>
      </c>
      <c r="D62" s="26" t="n">
        <f aca="false">SUM(C62-B62)</f>
        <v>1.69</v>
      </c>
      <c r="E62" s="27" t="n">
        <f aca="false">SUM(D62/B62*100)</f>
        <v>5.29614540896271</v>
      </c>
    </row>
    <row r="63" customFormat="false" ht="20.45" hidden="false" customHeight="true" outlineLevel="0" collapsed="false">
      <c r="A63" s="24" t="s">
        <v>135</v>
      </c>
      <c r="B63" s="25" t="n">
        <v>3.2</v>
      </c>
      <c r="C63" s="25" t="n">
        <v>3.2</v>
      </c>
      <c r="D63" s="26" t="n">
        <f aca="false">SUM(C63-B63)</f>
        <v>0</v>
      </c>
      <c r="E63" s="27" t="n">
        <f aca="false">SUM(D63/B63*100)</f>
        <v>0</v>
      </c>
    </row>
    <row r="64" customFormat="false" ht="20.45" hidden="false" customHeight="true" outlineLevel="0" collapsed="false">
      <c r="A64" s="24" t="s">
        <v>136</v>
      </c>
      <c r="B64" s="25" t="n">
        <f aca="false">SUM(B65:B67)</f>
        <v>269.43</v>
      </c>
      <c r="C64" s="25" t="n">
        <f aca="false">SUM(C65:C67)</f>
        <v>262.36</v>
      </c>
      <c r="D64" s="26" t="n">
        <f aca="false">SUM(C64-B64)</f>
        <v>-7.06999999999999</v>
      </c>
      <c r="E64" s="27" t="n">
        <f aca="false">SUM(D64/B64*100)</f>
        <v>-2.62405819693427</v>
      </c>
    </row>
    <row r="65" customFormat="false" ht="20.45" hidden="false" customHeight="true" outlineLevel="0" collapsed="false">
      <c r="A65" s="24" t="s">
        <v>137</v>
      </c>
      <c r="B65" s="25" t="n">
        <v>240.99</v>
      </c>
      <c r="C65" s="25" t="n">
        <v>241.16</v>
      </c>
      <c r="D65" s="26" t="n">
        <f aca="false">SUM(C65-B65)</f>
        <v>0.169999999999988</v>
      </c>
      <c r="E65" s="27" t="n">
        <f aca="false">SUM(D65/B65*100)</f>
        <v>0.070542346155437</v>
      </c>
    </row>
    <row r="66" customFormat="false" ht="20.45" hidden="false" customHeight="true" outlineLevel="0" collapsed="false">
      <c r="A66" s="24" t="s">
        <v>138</v>
      </c>
      <c r="B66" s="25" t="n">
        <v>21.2</v>
      </c>
      <c r="C66" s="25" t="n">
        <v>21.2</v>
      </c>
      <c r="D66" s="26" t="n">
        <f aca="false">SUM(C66-B66)</f>
        <v>0</v>
      </c>
      <c r="E66" s="27" t="n">
        <f aca="false">SUM(D66/B66*100)</f>
        <v>0</v>
      </c>
    </row>
    <row r="67" customFormat="false" ht="20.45" hidden="false" customHeight="true" outlineLevel="0" collapsed="false">
      <c r="A67" s="24" t="s">
        <v>139</v>
      </c>
      <c r="B67" s="25" t="n">
        <v>7.24</v>
      </c>
      <c r="C67" s="25"/>
      <c r="D67" s="26" t="n">
        <f aca="false">SUM(C67-B67)</f>
        <v>-7.24</v>
      </c>
      <c r="E67" s="27" t="n">
        <f aca="false">SUM(D67/B67*100)</f>
        <v>-100</v>
      </c>
    </row>
    <row r="68" customFormat="false" ht="20.45" hidden="false" customHeight="true" outlineLevel="0" collapsed="false">
      <c r="A68" s="24" t="s">
        <v>140</v>
      </c>
      <c r="B68" s="25" t="n">
        <f aca="false">SUM(B69:B70)</f>
        <v>662.63</v>
      </c>
      <c r="C68" s="25" t="n">
        <f aca="false">SUM(C69:C70)</f>
        <v>691.63</v>
      </c>
      <c r="D68" s="26" t="n">
        <f aca="false">SUM(C68-B68)</f>
        <v>29</v>
      </c>
      <c r="E68" s="27" t="n">
        <f aca="false">SUM(D68/B68*100)</f>
        <v>4.37649970571812</v>
      </c>
    </row>
    <row r="69" customFormat="false" ht="20.45" hidden="false" customHeight="true" outlineLevel="0" collapsed="false">
      <c r="A69" s="24" t="s">
        <v>141</v>
      </c>
      <c r="B69" s="25" t="n">
        <v>549.93</v>
      </c>
      <c r="C69" s="25" t="n">
        <v>572.93</v>
      </c>
      <c r="D69" s="26" t="n">
        <f aca="false">SUM(C69-B69)</f>
        <v>23</v>
      </c>
      <c r="E69" s="27" t="n">
        <f aca="false">SUM(D69/B69*100)</f>
        <v>4.18235048097031</v>
      </c>
    </row>
    <row r="70" customFormat="false" ht="20.45" hidden="false" customHeight="true" outlineLevel="0" collapsed="false">
      <c r="A70" s="24" t="s">
        <v>142</v>
      </c>
      <c r="B70" s="25" t="n">
        <v>112.7</v>
      </c>
      <c r="C70" s="25" t="n">
        <f aca="false">112.7+4+2</f>
        <v>118.7</v>
      </c>
      <c r="D70" s="26" t="n">
        <f aca="false">SUM(C70-B70)</f>
        <v>6</v>
      </c>
      <c r="E70" s="27" t="n">
        <f aca="false">SUM(D70/B70*100)</f>
        <v>5.32386867790595</v>
      </c>
    </row>
    <row r="71" customFormat="false" ht="20.45" hidden="false" customHeight="true" outlineLevel="0" collapsed="false">
      <c r="A71" s="24" t="s">
        <v>143</v>
      </c>
      <c r="B71" s="25" t="n">
        <f aca="false">SUM(B72:B73)</f>
        <v>177.38</v>
      </c>
      <c r="C71" s="25" t="n">
        <f aca="false">SUM(C72:C73)</f>
        <v>231.2</v>
      </c>
      <c r="D71" s="26" t="n">
        <f aca="false">SUM(C71-B71)</f>
        <v>53.82</v>
      </c>
      <c r="E71" s="27" t="n">
        <f aca="false">SUM(D71/B71*100)</f>
        <v>30.3416394181982</v>
      </c>
    </row>
    <row r="72" customFormat="false" ht="20.45" hidden="false" customHeight="true" outlineLevel="0" collapsed="false">
      <c r="A72" s="24" t="s">
        <v>144</v>
      </c>
      <c r="B72" s="25" t="n">
        <v>142.38</v>
      </c>
      <c r="C72" s="25" t="n">
        <v>194.2</v>
      </c>
      <c r="D72" s="26" t="n">
        <f aca="false">SUM(C72-B72)</f>
        <v>51.82</v>
      </c>
      <c r="E72" s="27" t="n">
        <f aca="false">SUM(D72/B72*100)</f>
        <v>36.3955611743222</v>
      </c>
    </row>
    <row r="73" customFormat="false" ht="20.45" hidden="false" customHeight="true" outlineLevel="0" collapsed="false">
      <c r="A73" s="24" t="s">
        <v>145</v>
      </c>
      <c r="B73" s="25" t="n">
        <v>35</v>
      </c>
      <c r="C73" s="25" t="n">
        <f aca="false">35+2</f>
        <v>37</v>
      </c>
      <c r="D73" s="26" t="n">
        <f aca="false">SUM(C73-B73)</f>
        <v>2</v>
      </c>
      <c r="E73" s="27" t="n">
        <f aca="false">SUM(D73/B73*100)</f>
        <v>5.71428571428571</v>
      </c>
    </row>
    <row r="74" customFormat="false" ht="20.45" hidden="false" customHeight="true" outlineLevel="0" collapsed="false">
      <c r="A74" s="24" t="s">
        <v>146</v>
      </c>
      <c r="B74" s="25" t="n">
        <f aca="false">SUM(B75:B76)</f>
        <v>214.81</v>
      </c>
      <c r="C74" s="25" t="n">
        <f aca="false">SUM(C75:C76)</f>
        <v>220.84</v>
      </c>
      <c r="D74" s="26" t="n">
        <f aca="false">SUM(C74-B74)</f>
        <v>6.03</v>
      </c>
      <c r="E74" s="27" t="n">
        <f aca="false">SUM(D74/B74*100)</f>
        <v>2.8071318839905</v>
      </c>
    </row>
    <row r="75" customFormat="false" ht="20.45" hidden="false" customHeight="true" outlineLevel="0" collapsed="false">
      <c r="A75" s="24" t="s">
        <v>147</v>
      </c>
      <c r="B75" s="25" t="n">
        <v>165.81</v>
      </c>
      <c r="C75" s="25" t="n">
        <v>171.84</v>
      </c>
      <c r="D75" s="26" t="n">
        <f aca="false">SUM(C75-B75)</f>
        <v>6.03</v>
      </c>
      <c r="E75" s="27" t="n">
        <f aca="false">SUM(D75/B75*100)</f>
        <v>3.63669259996381</v>
      </c>
    </row>
    <row r="76" customFormat="false" ht="20.45" hidden="false" customHeight="true" outlineLevel="0" collapsed="false">
      <c r="A76" s="24" t="s">
        <v>148</v>
      </c>
      <c r="B76" s="25" t="n">
        <v>49</v>
      </c>
      <c r="C76" s="25" t="n">
        <v>49</v>
      </c>
      <c r="D76" s="26" t="n">
        <f aca="false">SUM(C76-B76)</f>
        <v>0</v>
      </c>
      <c r="E76" s="27" t="n">
        <f aca="false">SUM(D76/B76*100)</f>
        <v>0</v>
      </c>
    </row>
    <row r="77" customFormat="false" ht="20.45" hidden="false" customHeight="true" outlineLevel="0" collapsed="false">
      <c r="A77" s="24" t="s">
        <v>149</v>
      </c>
      <c r="B77" s="25" t="n">
        <f aca="false">SUM(B78:B79)</f>
        <v>93.47</v>
      </c>
      <c r="C77" s="25" t="n">
        <f aca="false">SUM(C78:C79)</f>
        <v>94.49</v>
      </c>
      <c r="D77" s="26" t="n">
        <f aca="false">SUM(C77-B77)</f>
        <v>1.02000000000001</v>
      </c>
      <c r="E77" s="27" t="n">
        <f aca="false">SUM(D77/B77*100)</f>
        <v>1.09125922755966</v>
      </c>
    </row>
    <row r="78" customFormat="false" ht="20.45" hidden="false" customHeight="true" outlineLevel="0" collapsed="false">
      <c r="A78" s="24" t="s">
        <v>150</v>
      </c>
      <c r="B78" s="25" t="n">
        <v>77.97</v>
      </c>
      <c r="C78" s="25" t="n">
        <v>78.04</v>
      </c>
      <c r="D78" s="26" t="n">
        <f aca="false">SUM(C78-B78)</f>
        <v>0.0700000000000074</v>
      </c>
      <c r="E78" s="27" t="n">
        <f aca="false">SUM(D78/B78*100)</f>
        <v>0.0897781197896722</v>
      </c>
    </row>
    <row r="79" customFormat="false" ht="20.45" hidden="false" customHeight="true" outlineLevel="0" collapsed="false">
      <c r="A79" s="24" t="s">
        <v>151</v>
      </c>
      <c r="B79" s="25" t="n">
        <v>15.5</v>
      </c>
      <c r="C79" s="25" t="n">
        <v>16.45</v>
      </c>
      <c r="D79" s="26" t="n">
        <f aca="false">SUM(C79-B79)</f>
        <v>0.949999999999999</v>
      </c>
      <c r="E79" s="27" t="n">
        <f aca="false">SUM(D79/B79*100)</f>
        <v>6.12903225806451</v>
      </c>
    </row>
    <row r="80" customFormat="false" ht="20.45" hidden="false" customHeight="true" outlineLevel="0" collapsed="false">
      <c r="A80" s="24" t="s">
        <v>152</v>
      </c>
      <c r="B80" s="25" t="n">
        <f aca="false">SUM(B81:B82)</f>
        <v>24.92</v>
      </c>
      <c r="C80" s="25" t="n">
        <f aca="false">SUM(C81:C82)</f>
        <v>26.46</v>
      </c>
      <c r="D80" s="26" t="n">
        <f aca="false">SUM(C80-B80)</f>
        <v>1.54</v>
      </c>
      <c r="E80" s="27" t="n">
        <f aca="false">SUM(D80/B80*100)</f>
        <v>6.17977528089887</v>
      </c>
    </row>
    <row r="81" customFormat="false" ht="20.45" hidden="false" customHeight="true" outlineLevel="0" collapsed="false">
      <c r="A81" s="24" t="s">
        <v>153</v>
      </c>
      <c r="B81" s="25" t="n">
        <v>23.42</v>
      </c>
      <c r="C81" s="25" t="n">
        <v>24.96</v>
      </c>
      <c r="D81" s="26" t="n">
        <f aca="false">SUM(C81-B81)</f>
        <v>1.54</v>
      </c>
      <c r="E81" s="27" t="n">
        <f aca="false">SUM(D81/B81*100)</f>
        <v>6.57557643040136</v>
      </c>
    </row>
    <row r="82" customFormat="false" ht="20.45" hidden="false" customHeight="true" outlineLevel="0" collapsed="false">
      <c r="A82" s="24" t="s">
        <v>154</v>
      </c>
      <c r="B82" s="25" t="n">
        <v>1.5</v>
      </c>
      <c r="C82" s="25" t="n">
        <v>1.5</v>
      </c>
      <c r="D82" s="26" t="n">
        <f aca="false">SUM(C82-B82)</f>
        <v>0</v>
      </c>
      <c r="E82" s="27" t="n">
        <f aca="false">SUM(D82/B82*100)</f>
        <v>0</v>
      </c>
    </row>
    <row r="83" customFormat="false" ht="20.45" hidden="false" customHeight="true" outlineLevel="0" collapsed="false">
      <c r="A83" s="24" t="s">
        <v>155</v>
      </c>
      <c r="B83" s="25" t="n">
        <f aca="false">SUM(B84)</f>
        <v>44.31</v>
      </c>
      <c r="C83" s="25" t="n">
        <f aca="false">SUM(C84)</f>
        <v>44.6</v>
      </c>
      <c r="D83" s="26" t="n">
        <f aca="false">SUM(C83-B83)</f>
        <v>0.289999999999999</v>
      </c>
      <c r="E83" s="27" t="n">
        <f aca="false">SUM(D83/B83*100)</f>
        <v>0.654479801399231</v>
      </c>
    </row>
    <row r="84" customFormat="false" ht="20.45" hidden="false" customHeight="true" outlineLevel="0" collapsed="false">
      <c r="A84" s="24" t="s">
        <v>156</v>
      </c>
      <c r="B84" s="25" t="n">
        <v>44.31</v>
      </c>
      <c r="C84" s="25" t="n">
        <v>44.6</v>
      </c>
      <c r="D84" s="26" t="n">
        <f aca="false">SUM(C84-B84)</f>
        <v>0.289999999999999</v>
      </c>
      <c r="E84" s="27" t="n">
        <f aca="false">SUM(D84/B84*100)</f>
        <v>0.654479801399231</v>
      </c>
    </row>
    <row r="85" customFormat="false" ht="20.45" hidden="false" customHeight="true" outlineLevel="0" collapsed="false">
      <c r="A85" s="24" t="s">
        <v>38</v>
      </c>
      <c r="B85" s="25" t="n">
        <f aca="false">SUM(B86,B91)</f>
        <v>60</v>
      </c>
      <c r="C85" s="25" t="n">
        <v>75</v>
      </c>
      <c r="D85" s="26" t="n">
        <f aca="false">SUM(C85-B85)</f>
        <v>15</v>
      </c>
      <c r="E85" s="27" t="n">
        <f aca="false">SUM(D85/B85*100)</f>
        <v>25</v>
      </c>
    </row>
    <row r="86" customFormat="false" ht="20.45" hidden="false" customHeight="true" outlineLevel="0" collapsed="false">
      <c r="A86" s="24" t="s">
        <v>157</v>
      </c>
      <c r="B86" s="25" t="n">
        <f aca="false">SUM(B87:B90)</f>
        <v>50</v>
      </c>
      <c r="C86" s="25" t="n">
        <f aca="false">SUM(C87:C90)</f>
        <v>25</v>
      </c>
      <c r="D86" s="26" t="n">
        <f aca="false">SUM(C86-B86)</f>
        <v>-25</v>
      </c>
      <c r="E86" s="27" t="n">
        <f aca="false">SUM(D86/B86*100)</f>
        <v>-50</v>
      </c>
    </row>
    <row r="87" customFormat="false" ht="20.45" hidden="false" customHeight="true" outlineLevel="0" collapsed="false">
      <c r="A87" s="24" t="s">
        <v>158</v>
      </c>
      <c r="B87" s="25" t="n">
        <v>15</v>
      </c>
      <c r="C87" s="25" t="n">
        <v>20</v>
      </c>
      <c r="D87" s="26" t="n">
        <f aca="false">SUM(C87-B87)</f>
        <v>5</v>
      </c>
      <c r="E87" s="27" t="n">
        <f aca="false">SUM(D87/B87*100)</f>
        <v>33.3333333333333</v>
      </c>
    </row>
    <row r="88" customFormat="false" ht="20.45" hidden="false" customHeight="true" outlineLevel="0" collapsed="false">
      <c r="A88" s="24" t="s">
        <v>159</v>
      </c>
      <c r="B88" s="25" t="n">
        <v>5</v>
      </c>
      <c r="C88" s="25" t="n">
        <v>5</v>
      </c>
      <c r="D88" s="26" t="n">
        <f aca="false">SUM(C88-B88)</f>
        <v>0</v>
      </c>
      <c r="E88" s="27" t="n">
        <f aca="false">SUM(D88/B88*100)</f>
        <v>0</v>
      </c>
    </row>
    <row r="89" customFormat="false" ht="20.45" hidden="false" customHeight="true" outlineLevel="0" collapsed="false">
      <c r="A89" s="24" t="s">
        <v>160</v>
      </c>
      <c r="B89" s="25" t="n">
        <v>15</v>
      </c>
      <c r="C89" s="25"/>
      <c r="D89" s="26" t="n">
        <f aca="false">SUM(C89-B89)</f>
        <v>-15</v>
      </c>
      <c r="E89" s="27" t="n">
        <f aca="false">SUM(D89/B89*100)</f>
        <v>-100</v>
      </c>
    </row>
    <row r="90" customFormat="false" ht="20.45" hidden="false" customHeight="true" outlineLevel="0" collapsed="false">
      <c r="A90" s="24" t="s">
        <v>161</v>
      </c>
      <c r="B90" s="25" t="n">
        <v>15</v>
      </c>
      <c r="C90" s="25"/>
      <c r="D90" s="26" t="n">
        <f aca="false">SUM(C90-B90)</f>
        <v>-15</v>
      </c>
      <c r="E90" s="27" t="n">
        <f aca="false">SUM(D90/B90*100)</f>
        <v>-100</v>
      </c>
    </row>
    <row r="91" customFormat="false" ht="20.45" hidden="false" customHeight="true" outlineLevel="0" collapsed="false">
      <c r="A91" s="24" t="s">
        <v>162</v>
      </c>
      <c r="B91" s="25" t="n">
        <v>10</v>
      </c>
      <c r="C91" s="25" t="n">
        <v>50</v>
      </c>
      <c r="D91" s="26" t="n">
        <f aca="false">SUM(C91-B91)</f>
        <v>40</v>
      </c>
      <c r="E91" s="27" t="n">
        <f aca="false">SUM(D91/B91*100)</f>
        <v>400</v>
      </c>
    </row>
    <row r="92" customFormat="false" ht="20.45" hidden="false" customHeight="true" outlineLevel="0" collapsed="false">
      <c r="A92" s="24" t="s">
        <v>163</v>
      </c>
      <c r="B92" s="25" t="n">
        <v>10</v>
      </c>
      <c r="C92" s="25" t="n">
        <v>50</v>
      </c>
      <c r="D92" s="26" t="n">
        <f aca="false">SUM(C92-B92)</f>
        <v>40</v>
      </c>
      <c r="E92" s="27" t="n">
        <f aca="false">SUM(D92/B92*100)</f>
        <v>400</v>
      </c>
    </row>
    <row r="93" customFormat="false" ht="20.45" hidden="false" customHeight="true" outlineLevel="0" collapsed="false">
      <c r="A93" s="24" t="s">
        <v>39</v>
      </c>
      <c r="B93" s="25" t="n">
        <f aca="false">SUM(B94,B98,B104,B107,B110)</f>
        <v>6983.42</v>
      </c>
      <c r="C93" s="25" t="n">
        <f aca="false">SUM(C94,C98,C104,C107,C110)</f>
        <v>6738.15</v>
      </c>
      <c r="D93" s="26" t="n">
        <f aca="false">SUM(C93-B93)</f>
        <v>-245.27</v>
      </c>
      <c r="E93" s="27" t="n">
        <f aca="false">SUM(D93/B93*100)</f>
        <v>-3.51217598254151</v>
      </c>
    </row>
    <row r="94" customFormat="false" ht="20.45" hidden="false" customHeight="true" outlineLevel="0" collapsed="false">
      <c r="A94" s="24" t="s">
        <v>164</v>
      </c>
      <c r="B94" s="25" t="n">
        <f aca="false">SUM(B95:B97)</f>
        <v>135.68</v>
      </c>
      <c r="C94" s="25" t="n">
        <f aca="false">SUM(C95:C97)</f>
        <v>138.89</v>
      </c>
      <c r="D94" s="26" t="n">
        <f aca="false">SUM(C94-B94)</f>
        <v>3.20999999999998</v>
      </c>
      <c r="E94" s="27" t="n">
        <f aca="false">SUM(D94/B94*100)</f>
        <v>2.36586084905659</v>
      </c>
    </row>
    <row r="95" customFormat="false" ht="20.45" hidden="false" customHeight="true" outlineLevel="0" collapsed="false">
      <c r="A95" s="24" t="s">
        <v>165</v>
      </c>
      <c r="B95" s="25"/>
      <c r="C95" s="25" t="n">
        <v>6.5</v>
      </c>
      <c r="D95" s="26" t="n">
        <f aca="false">SUM(C95-B95)</f>
        <v>6.5</v>
      </c>
      <c r="E95" s="27"/>
    </row>
    <row r="96" customFormat="false" ht="20.45" hidden="false" customHeight="true" outlineLevel="0" collapsed="false">
      <c r="A96" s="24" t="s">
        <v>166</v>
      </c>
      <c r="B96" s="25" t="n">
        <v>129.18</v>
      </c>
      <c r="C96" s="25" t="n">
        <v>132.39</v>
      </c>
      <c r="D96" s="26" t="n">
        <f aca="false">SUM(C96-B96)</f>
        <v>3.20999999999998</v>
      </c>
      <c r="E96" s="27" t="n">
        <f aca="false">SUM(D96/B96*100)</f>
        <v>2.48490478402228</v>
      </c>
    </row>
    <row r="97" customFormat="false" ht="20.45" hidden="false" customHeight="true" outlineLevel="0" collapsed="false">
      <c r="A97" s="24" t="s">
        <v>167</v>
      </c>
      <c r="B97" s="25" t="n">
        <v>6.5</v>
      </c>
      <c r="C97" s="25"/>
      <c r="D97" s="26" t="n">
        <f aca="false">SUM(C97-B97)</f>
        <v>-6.5</v>
      </c>
      <c r="E97" s="27" t="n">
        <f aca="false">SUM(D97/B97*100)</f>
        <v>-100</v>
      </c>
    </row>
    <row r="98" customFormat="false" ht="20.45" hidden="false" customHeight="true" outlineLevel="0" collapsed="false">
      <c r="A98" s="24" t="s">
        <v>168</v>
      </c>
      <c r="B98" s="25" t="n">
        <f aca="false">SUM(B99:B103)</f>
        <v>5132.48</v>
      </c>
      <c r="C98" s="25" t="n">
        <f aca="false">SUM(C99:C103)</f>
        <v>4687.16</v>
      </c>
      <c r="D98" s="26" t="n">
        <f aca="false">SUM(C98-B98)</f>
        <v>-445.320000000001</v>
      </c>
      <c r="E98" s="27" t="n">
        <f aca="false">SUM(D98/B98*100)</f>
        <v>-8.67650726354512</v>
      </c>
    </row>
    <row r="99" customFormat="false" ht="20.45" hidden="false" customHeight="true" outlineLevel="0" collapsed="false">
      <c r="A99" s="24" t="s">
        <v>169</v>
      </c>
      <c r="B99" s="25" t="n">
        <v>2679.07</v>
      </c>
      <c r="C99" s="25" t="n">
        <v>2120.25</v>
      </c>
      <c r="D99" s="26" t="n">
        <f aca="false">SUM(C99-B99)</f>
        <v>-558.82</v>
      </c>
      <c r="E99" s="27" t="n">
        <f aca="false">SUM(D99/B99*100)</f>
        <v>-20.8587308282352</v>
      </c>
    </row>
    <row r="100" customFormat="false" ht="20.45" hidden="false" customHeight="true" outlineLevel="0" collapsed="false">
      <c r="A100" s="24" t="s">
        <v>170</v>
      </c>
      <c r="B100" s="25" t="n">
        <v>2203.39</v>
      </c>
      <c r="C100" s="25" t="n">
        <f aca="false">2554.91+2</f>
        <v>2556.91</v>
      </c>
      <c r="D100" s="26" t="n">
        <f aca="false">SUM(C100-B100)</f>
        <v>353.52</v>
      </c>
      <c r="E100" s="27" t="n">
        <f aca="false">SUM(D100/B100*100)</f>
        <v>16.0443679965871</v>
      </c>
    </row>
    <row r="101" customFormat="false" ht="20.45" hidden="false" customHeight="true" outlineLevel="0" collapsed="false">
      <c r="A101" s="24" t="s">
        <v>171</v>
      </c>
      <c r="B101" s="25"/>
      <c r="C101" s="25" t="n">
        <v>5</v>
      </c>
      <c r="D101" s="26" t="n">
        <f aca="false">SUM(C101-B101)</f>
        <v>5</v>
      </c>
      <c r="E101" s="27"/>
    </row>
    <row r="102" customFormat="false" ht="20.45" hidden="false" customHeight="true" outlineLevel="0" collapsed="false">
      <c r="A102" s="24" t="s">
        <v>172</v>
      </c>
      <c r="B102" s="25" t="n">
        <v>250.02</v>
      </c>
      <c r="C102" s="25"/>
      <c r="D102" s="26" t="n">
        <f aca="false">SUM(C102-B102)</f>
        <v>-250.02</v>
      </c>
      <c r="E102" s="27" t="n">
        <f aca="false">SUM(D102/B102*100)</f>
        <v>-100</v>
      </c>
    </row>
    <row r="103" customFormat="false" ht="20.45" hidden="false" customHeight="true" outlineLevel="0" collapsed="false">
      <c r="A103" s="24" t="s">
        <v>173</v>
      </c>
      <c r="B103" s="25"/>
      <c r="C103" s="25" t="n">
        <v>5</v>
      </c>
      <c r="D103" s="26" t="n">
        <f aca="false">SUM(C103-B103)</f>
        <v>5</v>
      </c>
      <c r="E103" s="27"/>
    </row>
    <row r="104" customFormat="false" ht="20.45" hidden="false" customHeight="true" outlineLevel="0" collapsed="false">
      <c r="A104" s="24" t="s">
        <v>174</v>
      </c>
      <c r="B104" s="25" t="n">
        <f aca="false">SUM(B105:B106)</f>
        <v>702.77</v>
      </c>
      <c r="C104" s="25" t="n">
        <f aca="false">SUM(C105:C106)</f>
        <v>753</v>
      </c>
      <c r="D104" s="26" t="n">
        <f aca="false">SUM(C104-B104)</f>
        <v>50.23</v>
      </c>
      <c r="E104" s="27" t="n">
        <f aca="false">SUM(D104/B104*100)</f>
        <v>7.14743088065797</v>
      </c>
    </row>
    <row r="105" customFormat="false" ht="20.45" hidden="false" customHeight="true" outlineLevel="0" collapsed="false">
      <c r="A105" s="24" t="s">
        <v>175</v>
      </c>
      <c r="B105" s="25" t="n">
        <v>541.02</v>
      </c>
      <c r="C105" s="25" t="n">
        <v>592</v>
      </c>
      <c r="D105" s="26" t="n">
        <f aca="false">SUM(C105-B105)</f>
        <v>50.98</v>
      </c>
      <c r="E105" s="27" t="n">
        <f aca="false">SUM(D105/B105*100)</f>
        <v>9.42294185057854</v>
      </c>
    </row>
    <row r="106" customFormat="false" ht="20.45" hidden="false" customHeight="true" outlineLevel="0" collapsed="false">
      <c r="A106" s="24" t="s">
        <v>176</v>
      </c>
      <c r="B106" s="25" t="n">
        <v>161.75</v>
      </c>
      <c r="C106" s="25" t="n">
        <v>161</v>
      </c>
      <c r="D106" s="26" t="n">
        <f aca="false">SUM(C106-B106)</f>
        <v>-0.75</v>
      </c>
      <c r="E106" s="27" t="n">
        <f aca="false">SUM(D106/B106*100)</f>
        <v>-0.463678516228748</v>
      </c>
    </row>
    <row r="107" customFormat="false" ht="20.45" hidden="false" customHeight="true" outlineLevel="0" collapsed="false">
      <c r="A107" s="24" t="s">
        <v>177</v>
      </c>
      <c r="B107" s="25" t="n">
        <f aca="false">SUM(B108:B109)</f>
        <v>723.59</v>
      </c>
      <c r="C107" s="25" t="n">
        <f aca="false">SUM(C108:C109)</f>
        <v>861</v>
      </c>
      <c r="D107" s="26" t="n">
        <f aca="false">SUM(C107-B107)</f>
        <v>137.41</v>
      </c>
      <c r="E107" s="27" t="n">
        <f aca="false">SUM(D107/B107*100)</f>
        <v>18.9900357937506</v>
      </c>
    </row>
    <row r="108" customFormat="false" ht="20.45" hidden="false" customHeight="true" outlineLevel="0" collapsed="false">
      <c r="A108" s="24" t="s">
        <v>178</v>
      </c>
      <c r="B108" s="25" t="n">
        <v>713.14</v>
      </c>
      <c r="C108" s="25" t="n">
        <v>738</v>
      </c>
      <c r="D108" s="26" t="n">
        <f aca="false">SUM(C108-B108)</f>
        <v>24.86</v>
      </c>
      <c r="E108" s="27" t="n">
        <f aca="false">SUM(D108/B108*100)</f>
        <v>3.48599153041479</v>
      </c>
    </row>
    <row r="109" customFormat="false" ht="20.45" hidden="false" customHeight="true" outlineLevel="0" collapsed="false">
      <c r="A109" s="24" t="s">
        <v>179</v>
      </c>
      <c r="B109" s="25" t="n">
        <v>10.45</v>
      </c>
      <c r="C109" s="25" t="n">
        <v>123</v>
      </c>
      <c r="D109" s="26" t="n">
        <f aca="false">SUM(C109-B109)</f>
        <v>112.55</v>
      </c>
      <c r="E109" s="27" t="n">
        <f aca="false">SUM(D109/B109*100)</f>
        <v>1077.03349282297</v>
      </c>
    </row>
    <row r="110" customFormat="false" ht="20.45" hidden="false" customHeight="true" outlineLevel="0" collapsed="false">
      <c r="A110" s="24" t="s">
        <v>180</v>
      </c>
      <c r="B110" s="25" t="n">
        <f aca="false">SUM(B111:B113)</f>
        <v>288.9</v>
      </c>
      <c r="C110" s="25" t="n">
        <f aca="false">SUM(C111:C113)</f>
        <v>298.1</v>
      </c>
      <c r="D110" s="26" t="n">
        <f aca="false">SUM(C110-B110)</f>
        <v>9.20000000000005</v>
      </c>
      <c r="E110" s="27" t="n">
        <f aca="false">SUM(D110/B110*100)</f>
        <v>3.18449290411909</v>
      </c>
    </row>
    <row r="111" customFormat="false" ht="20.45" hidden="false" customHeight="true" outlineLevel="0" collapsed="false">
      <c r="A111" s="24" t="s">
        <v>181</v>
      </c>
      <c r="B111" s="25" t="n">
        <v>200.3</v>
      </c>
      <c r="C111" s="25" t="n">
        <v>201.68</v>
      </c>
      <c r="D111" s="26" t="n">
        <f aca="false">SUM(C111-B111)</f>
        <v>1.38</v>
      </c>
      <c r="E111" s="27" t="n">
        <f aca="false">SUM(D111/B111*100)</f>
        <v>0.688966550174736</v>
      </c>
    </row>
    <row r="112" customFormat="false" ht="20.45" hidden="false" customHeight="true" outlineLevel="0" collapsed="false">
      <c r="A112" s="24" t="s">
        <v>182</v>
      </c>
      <c r="B112" s="25" t="n">
        <v>83.6</v>
      </c>
      <c r="C112" s="25" t="n">
        <v>96.42</v>
      </c>
      <c r="D112" s="26" t="n">
        <f aca="false">SUM(C112-B112)</f>
        <v>12.82</v>
      </c>
      <c r="E112" s="27" t="n">
        <f aca="false">SUM(D112/B112*100)</f>
        <v>15.3349282296651</v>
      </c>
    </row>
    <row r="113" customFormat="false" ht="20.45" hidden="false" customHeight="true" outlineLevel="0" collapsed="false">
      <c r="A113" s="24" t="s">
        <v>183</v>
      </c>
      <c r="B113" s="25" t="n">
        <v>5</v>
      </c>
      <c r="C113" s="25"/>
      <c r="D113" s="26" t="n">
        <f aca="false">SUM(C113-B113)</f>
        <v>-5</v>
      </c>
      <c r="E113" s="27" t="n">
        <f aca="false">SUM(D113/B113*100)</f>
        <v>-100</v>
      </c>
    </row>
    <row r="114" customFormat="false" ht="20.45" hidden="false" customHeight="true" outlineLevel="0" collapsed="false">
      <c r="A114" s="24" t="s">
        <v>40</v>
      </c>
      <c r="B114" s="25" t="n">
        <f aca="false">SUM(B115,B117,B123,B126,B128,B132)</f>
        <v>27496.29</v>
      </c>
      <c r="C114" s="25" t="n">
        <v>25937.16</v>
      </c>
      <c r="D114" s="26" t="n">
        <f aca="false">SUM(C114-B114)</f>
        <v>-1559.13</v>
      </c>
      <c r="E114" s="27" t="n">
        <f aca="false">SUM(D114/B114*100)</f>
        <v>-5.67032861524228</v>
      </c>
    </row>
    <row r="115" customFormat="false" ht="20.45" hidden="false" customHeight="true" outlineLevel="0" collapsed="false">
      <c r="A115" s="24" t="s">
        <v>184</v>
      </c>
      <c r="B115" s="25" t="n">
        <v>156.31</v>
      </c>
      <c r="C115" s="25" t="n">
        <v>164.55</v>
      </c>
      <c r="D115" s="26" t="n">
        <f aca="false">SUM(C115-B115)</f>
        <v>8.24000000000001</v>
      </c>
      <c r="E115" s="27" t="n">
        <f aca="false">SUM(D115/B115*100)</f>
        <v>5.27157571492547</v>
      </c>
    </row>
    <row r="116" customFormat="false" ht="20.45" hidden="false" customHeight="true" outlineLevel="0" collapsed="false">
      <c r="A116" s="24" t="s">
        <v>185</v>
      </c>
      <c r="B116" s="25" t="n">
        <v>156.31</v>
      </c>
      <c r="C116" s="25" t="n">
        <v>164.55</v>
      </c>
      <c r="D116" s="26" t="n">
        <f aca="false">SUM(C116-B116)</f>
        <v>8.24000000000001</v>
      </c>
      <c r="E116" s="27" t="n">
        <f aca="false">SUM(D116/B116*100)</f>
        <v>5.27157571492547</v>
      </c>
    </row>
    <row r="117" customFormat="false" ht="20.45" hidden="false" customHeight="true" outlineLevel="0" collapsed="false">
      <c r="A117" s="24" t="s">
        <v>186</v>
      </c>
      <c r="B117" s="25" t="n">
        <f aca="false">SUM(B118:B122)</f>
        <v>24896.96</v>
      </c>
      <c r="C117" s="25" t="n">
        <v>23445.06</v>
      </c>
      <c r="D117" s="26" t="n">
        <f aca="false">SUM(C117-B117)</f>
        <v>-1451.9</v>
      </c>
      <c r="E117" s="27" t="n">
        <f aca="false">SUM(D117/B117*100)</f>
        <v>-5.83163566957571</v>
      </c>
    </row>
    <row r="118" customFormat="false" ht="20.45" hidden="false" customHeight="true" outlineLevel="0" collapsed="false">
      <c r="A118" s="24" t="s">
        <v>187</v>
      </c>
      <c r="B118" s="25" t="n">
        <v>335.65</v>
      </c>
      <c r="C118" s="25" t="n">
        <v>337.17</v>
      </c>
      <c r="D118" s="26" t="n">
        <f aca="false">SUM(C118-B118)</f>
        <v>1.52000000000004</v>
      </c>
      <c r="E118" s="27" t="n">
        <f aca="false">SUM(D118/B118*100)</f>
        <v>0.452852673916293</v>
      </c>
    </row>
    <row r="119" customFormat="false" ht="20.45" hidden="false" customHeight="true" outlineLevel="0" collapsed="false">
      <c r="A119" s="24" t="s">
        <v>188</v>
      </c>
      <c r="B119" s="25" t="n">
        <v>11859.82</v>
      </c>
      <c r="C119" s="25" t="n">
        <v>12202.93</v>
      </c>
      <c r="D119" s="26" t="n">
        <f aca="false">SUM(C119-B119)</f>
        <v>343.110000000001</v>
      </c>
      <c r="E119" s="27" t="n">
        <f aca="false">SUM(D119/B119*100)</f>
        <v>2.8930455942839</v>
      </c>
    </row>
    <row r="120" customFormat="false" ht="20.45" hidden="false" customHeight="true" outlineLevel="0" collapsed="false">
      <c r="A120" s="24" t="s">
        <v>189</v>
      </c>
      <c r="B120" s="25" t="n">
        <v>7315.99</v>
      </c>
      <c r="C120" s="25" t="n">
        <v>7541.9</v>
      </c>
      <c r="D120" s="26" t="n">
        <f aca="false">SUM(C120-B120)</f>
        <v>225.91</v>
      </c>
      <c r="E120" s="27" t="n">
        <f aca="false">SUM(D120/B120*100)</f>
        <v>3.08789377787558</v>
      </c>
    </row>
    <row r="121" customFormat="false" ht="20.45" hidden="false" customHeight="true" outlineLevel="0" collapsed="false">
      <c r="A121" s="24" t="s">
        <v>190</v>
      </c>
      <c r="B121" s="25" t="n">
        <v>2482.85</v>
      </c>
      <c r="C121" s="25" t="n">
        <v>2614.27</v>
      </c>
      <c r="D121" s="26" t="n">
        <f aca="false">SUM(C121-B121)</f>
        <v>131.42</v>
      </c>
      <c r="E121" s="27" t="n">
        <f aca="false">SUM(D121/B121*100)</f>
        <v>5.29311073967417</v>
      </c>
    </row>
    <row r="122" customFormat="false" ht="20.45" hidden="false" customHeight="true" outlineLevel="0" collapsed="false">
      <c r="A122" s="24" t="s">
        <v>191</v>
      </c>
      <c r="B122" s="25" t="n">
        <v>2902.65</v>
      </c>
      <c r="C122" s="25" t="n">
        <v>748.79</v>
      </c>
      <c r="D122" s="26" t="n">
        <f aca="false">SUM(C122-B122)</f>
        <v>-2153.86</v>
      </c>
      <c r="E122" s="27" t="n">
        <f aca="false">SUM(D122/B122*100)</f>
        <v>-74.2032280846812</v>
      </c>
    </row>
    <row r="123" customFormat="false" ht="20.45" hidden="false" customHeight="true" outlineLevel="0" collapsed="false">
      <c r="A123" s="24" t="s">
        <v>192</v>
      </c>
      <c r="B123" s="25" t="n">
        <f aca="false">SUM(B124:B125)</f>
        <v>798.56</v>
      </c>
      <c r="C123" s="25" t="n">
        <v>779.97</v>
      </c>
      <c r="D123" s="26" t="n">
        <f aca="false">SUM(C123-B123)</f>
        <v>-18.5899999999999</v>
      </c>
      <c r="E123" s="27" t="n">
        <f aca="false">SUM(D123/B123*100)</f>
        <v>-2.32794029252654</v>
      </c>
    </row>
    <row r="124" customFormat="false" ht="20.45" hidden="false" customHeight="true" outlineLevel="0" collapsed="false">
      <c r="A124" s="24" t="s">
        <v>193</v>
      </c>
      <c r="B124" s="25" t="n">
        <v>63</v>
      </c>
      <c r="C124" s="25"/>
      <c r="D124" s="26" t="n">
        <f aca="false">SUM(C124-B124)</f>
        <v>-63</v>
      </c>
      <c r="E124" s="27" t="n">
        <f aca="false">SUM(D124/B124*100)</f>
        <v>-100</v>
      </c>
    </row>
    <row r="125" customFormat="false" ht="20.45" hidden="false" customHeight="true" outlineLevel="0" collapsed="false">
      <c r="A125" s="24" t="s">
        <v>194</v>
      </c>
      <c r="B125" s="25" t="n">
        <v>735.56</v>
      </c>
      <c r="C125" s="25" t="n">
        <v>779.97</v>
      </c>
      <c r="D125" s="26" t="n">
        <f aca="false">SUM(C125-B125)</f>
        <v>44.4100000000001</v>
      </c>
      <c r="E125" s="27" t="n">
        <f aca="false">SUM(D125/B125*100)</f>
        <v>6.03757681222471</v>
      </c>
    </row>
    <row r="126" customFormat="false" ht="20.45" hidden="false" customHeight="true" outlineLevel="0" collapsed="false">
      <c r="A126" s="24" t="s">
        <v>195</v>
      </c>
      <c r="B126" s="25" t="n">
        <v>247.44</v>
      </c>
      <c r="C126" s="25" t="n">
        <v>267.01</v>
      </c>
      <c r="D126" s="26" t="n">
        <f aca="false">SUM(C126-B126)</f>
        <v>19.57</v>
      </c>
      <c r="E126" s="27" t="n">
        <f aca="false">SUM(D126/B126*100)</f>
        <v>7.90898803750404</v>
      </c>
    </row>
    <row r="127" customFormat="false" ht="20.45" hidden="false" customHeight="true" outlineLevel="0" collapsed="false">
      <c r="A127" s="24" t="s">
        <v>196</v>
      </c>
      <c r="B127" s="25" t="n">
        <v>247.44</v>
      </c>
      <c r="C127" s="25" t="n">
        <v>267.01</v>
      </c>
      <c r="D127" s="26" t="n">
        <f aca="false">SUM(C127-B127)</f>
        <v>19.57</v>
      </c>
      <c r="E127" s="27" t="n">
        <f aca="false">SUM(D127/B127*100)</f>
        <v>7.90898803750404</v>
      </c>
    </row>
    <row r="128" customFormat="false" ht="20.45" hidden="false" customHeight="true" outlineLevel="0" collapsed="false">
      <c r="A128" s="24" t="s">
        <v>197</v>
      </c>
      <c r="B128" s="25" t="n">
        <f aca="false">SUM(B129:B131)</f>
        <v>1157.02</v>
      </c>
      <c r="C128" s="25" t="n">
        <v>1209.17</v>
      </c>
      <c r="D128" s="26" t="n">
        <f aca="false">SUM(C128-B128)</f>
        <v>52.1500000000001</v>
      </c>
      <c r="E128" s="27" t="n">
        <f aca="false">SUM(D128/B128*100)</f>
        <v>4.50726867297022</v>
      </c>
    </row>
    <row r="129" customFormat="false" ht="20.45" hidden="false" customHeight="true" outlineLevel="0" collapsed="false">
      <c r="A129" s="24" t="s">
        <v>198</v>
      </c>
      <c r="B129" s="25" t="n">
        <v>852.59</v>
      </c>
      <c r="C129" s="25" t="n">
        <v>897.63</v>
      </c>
      <c r="D129" s="26" t="n">
        <f aca="false">SUM(C129-B129)</f>
        <v>45.04</v>
      </c>
      <c r="E129" s="27" t="n">
        <f aca="false">SUM(D129/B129*100)</f>
        <v>5.2827267502551</v>
      </c>
    </row>
    <row r="130" customFormat="false" ht="20.45" hidden="false" customHeight="true" outlineLevel="0" collapsed="false">
      <c r="A130" s="24" t="s">
        <v>199</v>
      </c>
      <c r="B130" s="25" t="n">
        <v>273.63</v>
      </c>
      <c r="C130" s="25" t="n">
        <v>311.54</v>
      </c>
      <c r="D130" s="26" t="n">
        <f aca="false">SUM(C130-B130)</f>
        <v>37.91</v>
      </c>
      <c r="E130" s="27" t="n">
        <f aca="false">SUM(D130/B130*100)</f>
        <v>13.8544750210138</v>
      </c>
    </row>
    <row r="131" customFormat="false" ht="20.45" hidden="false" customHeight="true" outlineLevel="0" collapsed="false">
      <c r="A131" s="24" t="s">
        <v>200</v>
      </c>
      <c r="B131" s="25" t="n">
        <v>30.8</v>
      </c>
      <c r="C131" s="25"/>
      <c r="D131" s="26" t="n">
        <f aca="false">SUM(C131-B131)</f>
        <v>-30.8</v>
      </c>
      <c r="E131" s="27" t="n">
        <f aca="false">SUM(D131/B131*100)</f>
        <v>-100</v>
      </c>
    </row>
    <row r="132" customFormat="false" ht="20.45" hidden="false" customHeight="true" outlineLevel="0" collapsed="false">
      <c r="A132" s="24" t="s">
        <v>201</v>
      </c>
      <c r="B132" s="25" t="n">
        <f aca="false">SUM(B133:B134)</f>
        <v>240</v>
      </c>
      <c r="C132" s="25" t="n">
        <v>71.4</v>
      </c>
      <c r="D132" s="26" t="n">
        <f aca="false">SUM(C132-B132)</f>
        <v>-168.6</v>
      </c>
      <c r="E132" s="27" t="n">
        <f aca="false">SUM(D132/B132*100)</f>
        <v>-70.25</v>
      </c>
    </row>
    <row r="133" customFormat="false" ht="20.45" hidden="false" customHeight="true" outlineLevel="0" collapsed="false">
      <c r="A133" s="24" t="s">
        <v>202</v>
      </c>
      <c r="B133" s="25" t="n">
        <v>10</v>
      </c>
      <c r="C133" s="25"/>
      <c r="D133" s="26" t="n">
        <f aca="false">SUM(C133-B133)</f>
        <v>-10</v>
      </c>
      <c r="E133" s="27" t="n">
        <f aca="false">SUM(D133/B133*100)</f>
        <v>-100</v>
      </c>
    </row>
    <row r="134" customFormat="false" ht="20.45" hidden="false" customHeight="true" outlineLevel="0" collapsed="false">
      <c r="A134" s="24" t="s">
        <v>203</v>
      </c>
      <c r="B134" s="25" t="n">
        <v>230</v>
      </c>
      <c r="C134" s="25" t="n">
        <v>71.4</v>
      </c>
      <c r="D134" s="26" t="n">
        <f aca="false">SUM(C134-B134)</f>
        <v>-158.6</v>
      </c>
      <c r="E134" s="27" t="n">
        <f aca="false">SUM(D134/B134*100)</f>
        <v>-68.9565217391304</v>
      </c>
    </row>
    <row r="135" customFormat="false" ht="20.45" hidden="false" customHeight="true" outlineLevel="0" collapsed="false">
      <c r="A135" s="24" t="s">
        <v>41</v>
      </c>
      <c r="B135" s="25" t="n">
        <f aca="false">SUM(B136)</f>
        <v>118.4</v>
      </c>
      <c r="C135" s="25" t="n">
        <v>113.75</v>
      </c>
      <c r="D135" s="26" t="n">
        <f aca="false">SUM(C135-B135)</f>
        <v>-4.65000000000001</v>
      </c>
      <c r="E135" s="27" t="n">
        <f aca="false">SUM(D135/B135*100)</f>
        <v>-3.92736486486487</v>
      </c>
    </row>
    <row r="136" customFormat="false" ht="20.45" hidden="false" customHeight="true" outlineLevel="0" collapsed="false">
      <c r="A136" s="24" t="s">
        <v>204</v>
      </c>
      <c r="B136" s="25" t="n">
        <v>118.4</v>
      </c>
      <c r="C136" s="25" t="n">
        <v>113.75</v>
      </c>
      <c r="D136" s="26" t="n">
        <f aca="false">SUM(C136-B136)</f>
        <v>-4.65000000000001</v>
      </c>
      <c r="E136" s="27" t="n">
        <f aca="false">SUM(D136/B136*100)</f>
        <v>-3.92736486486487</v>
      </c>
    </row>
    <row r="137" customFormat="false" ht="20.45" hidden="false" customHeight="true" outlineLevel="0" collapsed="false">
      <c r="A137" s="24" t="s">
        <v>205</v>
      </c>
      <c r="B137" s="25" t="n">
        <v>61.25</v>
      </c>
      <c r="C137" s="25" t="n">
        <v>66.69</v>
      </c>
      <c r="D137" s="26" t="n">
        <f aca="false">SUM(C137-B137)</f>
        <v>5.44</v>
      </c>
      <c r="E137" s="27" t="n">
        <f aca="false">SUM(D137/B137*100)</f>
        <v>8.88163265306122</v>
      </c>
    </row>
    <row r="138" customFormat="false" ht="20.45" hidden="false" customHeight="true" outlineLevel="0" collapsed="false">
      <c r="A138" s="24" t="s">
        <v>206</v>
      </c>
      <c r="B138" s="25" t="n">
        <v>57.15</v>
      </c>
      <c r="C138" s="25" t="n">
        <v>47.06</v>
      </c>
      <c r="D138" s="26" t="n">
        <f aca="false">SUM(C138-B138)</f>
        <v>-10.09</v>
      </c>
      <c r="E138" s="27" t="n">
        <f aca="false">SUM(D138/B138*100)</f>
        <v>-17.6552930883639</v>
      </c>
    </row>
    <row r="139" customFormat="false" ht="20.45" hidden="false" customHeight="true" outlineLevel="0" collapsed="false">
      <c r="A139" s="24" t="s">
        <v>42</v>
      </c>
      <c r="B139" s="25" t="n">
        <v>1235.25</v>
      </c>
      <c r="C139" s="25" t="n">
        <v>1299.7</v>
      </c>
      <c r="D139" s="26" t="n">
        <f aca="false">SUM(C139-B139)</f>
        <v>64.4500000000001</v>
      </c>
      <c r="E139" s="27" t="n">
        <f aca="false">SUM(D139/B139*100)</f>
        <v>5.21756729407003</v>
      </c>
    </row>
    <row r="140" customFormat="false" ht="20.45" hidden="false" customHeight="true" outlineLevel="0" collapsed="false">
      <c r="A140" s="24" t="s">
        <v>207</v>
      </c>
      <c r="B140" s="25" t="n">
        <v>382.41</v>
      </c>
      <c r="C140" s="25" t="n">
        <v>403.18</v>
      </c>
      <c r="D140" s="26" t="n">
        <f aca="false">SUM(C140-B140)</f>
        <v>20.77</v>
      </c>
      <c r="E140" s="27" t="n">
        <f aca="false">SUM(D140/B140*100)</f>
        <v>5.43134332261185</v>
      </c>
    </row>
    <row r="141" customFormat="false" ht="20.45" hidden="false" customHeight="true" outlineLevel="0" collapsed="false">
      <c r="A141" s="24" t="s">
        <v>208</v>
      </c>
      <c r="B141" s="25" t="n">
        <v>88.01</v>
      </c>
      <c r="C141" s="25" t="n">
        <v>94.06</v>
      </c>
      <c r="D141" s="26" t="n">
        <f aca="false">SUM(C141-B141)</f>
        <v>6.05</v>
      </c>
      <c r="E141" s="27" t="n">
        <f aca="false">SUM(D141/B141*100)</f>
        <v>6.87421883876832</v>
      </c>
    </row>
    <row r="142" customFormat="false" ht="20.45" hidden="false" customHeight="true" outlineLevel="0" collapsed="false">
      <c r="A142" s="24" t="s">
        <v>209</v>
      </c>
      <c r="B142" s="25" t="n">
        <v>70.33</v>
      </c>
      <c r="C142" s="25" t="n">
        <v>76.07</v>
      </c>
      <c r="D142" s="26" t="n">
        <f aca="false">SUM(C142-B142)</f>
        <v>5.74</v>
      </c>
      <c r="E142" s="27" t="n">
        <f aca="false">SUM(D142/B142*100)</f>
        <v>8.16152424285511</v>
      </c>
    </row>
    <row r="143" customFormat="false" ht="20.45" hidden="false" customHeight="true" outlineLevel="0" collapsed="false">
      <c r="A143" s="24" t="s">
        <v>210</v>
      </c>
      <c r="B143" s="25" t="n">
        <v>10.06</v>
      </c>
      <c r="C143" s="25" t="n">
        <v>14.4</v>
      </c>
      <c r="D143" s="26" t="n">
        <f aca="false">SUM(C143-B143)</f>
        <v>4.34</v>
      </c>
      <c r="E143" s="27" t="n">
        <f aca="false">SUM(D143/B143*100)</f>
        <v>43.1411530815109</v>
      </c>
    </row>
    <row r="144" customFormat="false" ht="20.45" hidden="false" customHeight="true" outlineLevel="0" collapsed="false">
      <c r="A144" s="24" t="s">
        <v>211</v>
      </c>
      <c r="B144" s="25" t="n">
        <v>132.76</v>
      </c>
      <c r="C144" s="25" t="n">
        <v>136.35</v>
      </c>
      <c r="D144" s="26" t="n">
        <f aca="false">SUM(C144-B144)</f>
        <v>3.59</v>
      </c>
      <c r="E144" s="27" t="n">
        <f aca="false">SUM(D144/B144*100)</f>
        <v>2.70412774932209</v>
      </c>
    </row>
    <row r="145" customFormat="false" ht="20.45" hidden="false" customHeight="true" outlineLevel="0" collapsed="false">
      <c r="A145" s="24" t="s">
        <v>212</v>
      </c>
      <c r="B145" s="25" t="n">
        <v>37.28</v>
      </c>
      <c r="C145" s="25" t="n">
        <v>38.57</v>
      </c>
      <c r="D145" s="26" t="n">
        <f aca="false">SUM(C145-B145)</f>
        <v>1.29</v>
      </c>
      <c r="E145" s="27" t="n">
        <f aca="false">SUM(D145/B145*100)</f>
        <v>3.46030042918455</v>
      </c>
    </row>
    <row r="146" customFormat="false" ht="20.45" hidden="false" customHeight="true" outlineLevel="0" collapsed="false">
      <c r="A146" s="24" t="s">
        <v>213</v>
      </c>
      <c r="B146" s="25" t="n">
        <v>43.97</v>
      </c>
      <c r="C146" s="25" t="n">
        <v>43.73</v>
      </c>
      <c r="D146" s="26" t="n">
        <f aca="false">SUM(C146-B146)</f>
        <v>-0.240000000000002</v>
      </c>
      <c r="E146" s="27" t="n">
        <f aca="false">SUM(D146/B146*100)</f>
        <v>-0.545826700022747</v>
      </c>
    </row>
    <row r="147" customFormat="false" ht="20.45" hidden="false" customHeight="true" outlineLevel="0" collapsed="false">
      <c r="A147" s="24" t="s">
        <v>214</v>
      </c>
      <c r="B147" s="25" t="n">
        <v>19.86</v>
      </c>
      <c r="C147" s="25" t="n">
        <v>20.93</v>
      </c>
      <c r="D147" s="26" t="n">
        <f aca="false">SUM(C147-B147)</f>
        <v>1.07</v>
      </c>
      <c r="E147" s="27" t="n">
        <f aca="false">SUM(D147/B147*100)</f>
        <v>5.3877139979859</v>
      </c>
    </row>
    <row r="148" customFormat="false" ht="20.45" hidden="false" customHeight="true" outlineLevel="0" collapsed="false">
      <c r="A148" s="24" t="s">
        <v>215</v>
      </c>
      <c r="B148" s="25" t="n">
        <v>19.86</v>
      </c>
      <c r="C148" s="25" t="n">
        <v>20.93</v>
      </c>
      <c r="D148" s="26" t="n">
        <f aca="false">SUM(C148-B148)</f>
        <v>1.07</v>
      </c>
      <c r="E148" s="27" t="n">
        <f aca="false">SUM(D148/B148*100)</f>
        <v>5.3877139979859</v>
      </c>
    </row>
    <row r="149" customFormat="false" ht="20.45" hidden="false" customHeight="true" outlineLevel="0" collapsed="false">
      <c r="A149" s="24" t="s">
        <v>216</v>
      </c>
      <c r="B149" s="25" t="n">
        <v>92.32</v>
      </c>
      <c r="C149" s="25" t="n">
        <v>98.39</v>
      </c>
      <c r="D149" s="26" t="n">
        <f aca="false">SUM(C149-B149)</f>
        <v>6.07000000000001</v>
      </c>
      <c r="E149" s="27" t="n">
        <f aca="false">SUM(D149/B149*100)</f>
        <v>6.57495667244368</v>
      </c>
    </row>
    <row r="150" customFormat="false" ht="20.45" hidden="false" customHeight="true" outlineLevel="0" collapsed="false">
      <c r="A150" s="24" t="s">
        <v>217</v>
      </c>
      <c r="B150" s="25" t="n">
        <v>24.45</v>
      </c>
      <c r="C150" s="25" t="n">
        <v>26.01</v>
      </c>
      <c r="D150" s="26" t="n">
        <f aca="false">SUM(C150-B150)</f>
        <v>1.56</v>
      </c>
      <c r="E150" s="27" t="n">
        <f aca="false">SUM(D150/B150*100)</f>
        <v>6.38036809815952</v>
      </c>
    </row>
    <row r="151" customFormat="false" ht="20.45" hidden="false" customHeight="true" outlineLevel="0" collapsed="false">
      <c r="A151" s="24" t="s">
        <v>218</v>
      </c>
      <c r="B151" s="25" t="n">
        <v>67.87</v>
      </c>
      <c r="C151" s="25" t="n">
        <v>72.38</v>
      </c>
      <c r="D151" s="26" t="n">
        <f aca="false">SUM(C151-B151)</f>
        <v>4.50999999999999</v>
      </c>
      <c r="E151" s="27" t="n">
        <f aca="false">SUM(D151/B151*100)</f>
        <v>6.64505672609399</v>
      </c>
    </row>
    <row r="152" customFormat="false" ht="20.45" hidden="false" customHeight="true" outlineLevel="0" collapsed="false">
      <c r="A152" s="24" t="s">
        <v>219</v>
      </c>
      <c r="B152" s="25" t="n">
        <v>740.66</v>
      </c>
      <c r="C152" s="25" t="n">
        <v>777.2</v>
      </c>
      <c r="D152" s="26" t="n">
        <f aca="false">SUM(C152-B152)</f>
        <v>36.5400000000001</v>
      </c>
      <c r="E152" s="27" t="n">
        <f aca="false">SUM(D152/B152*100)</f>
        <v>4.93343774471418</v>
      </c>
    </row>
    <row r="153" customFormat="false" ht="20.45" hidden="false" customHeight="true" outlineLevel="0" collapsed="false">
      <c r="A153" s="24" t="s">
        <v>220</v>
      </c>
      <c r="B153" s="25" t="n">
        <v>117.85</v>
      </c>
      <c r="C153" s="25" t="n">
        <v>126.93</v>
      </c>
      <c r="D153" s="26" t="n">
        <f aca="false">SUM(C153-B153)</f>
        <v>9.08000000000001</v>
      </c>
      <c r="E153" s="27" t="n">
        <f aca="false">SUM(D153/B153*100)</f>
        <v>7.70470937632585</v>
      </c>
    </row>
    <row r="154" customFormat="false" ht="20.45" hidden="false" customHeight="true" outlineLevel="0" collapsed="false">
      <c r="A154" s="24" t="s">
        <v>221</v>
      </c>
      <c r="B154" s="25" t="n">
        <v>55.39</v>
      </c>
      <c r="C154" s="25" t="n">
        <v>83.36</v>
      </c>
      <c r="D154" s="26" t="n">
        <f aca="false">SUM(C154-B154)</f>
        <v>27.97</v>
      </c>
      <c r="E154" s="27" t="n">
        <f aca="false">SUM(D154/B154*100)</f>
        <v>50.4964795089366</v>
      </c>
    </row>
    <row r="155" customFormat="false" ht="20.45" hidden="false" customHeight="true" outlineLevel="0" collapsed="false">
      <c r="A155" s="24" t="s">
        <v>222</v>
      </c>
      <c r="B155" s="25" t="n">
        <v>564.42</v>
      </c>
      <c r="C155" s="25" t="n">
        <v>566.91</v>
      </c>
      <c r="D155" s="26" t="n">
        <f aca="false">SUM(C155-B155)</f>
        <v>2.49000000000001</v>
      </c>
      <c r="E155" s="27" t="n">
        <f aca="false">SUM(D155/B155*100)</f>
        <v>0.441160837674074</v>
      </c>
    </row>
    <row r="156" customFormat="false" ht="20.45" hidden="false" customHeight="true" outlineLevel="0" collapsed="false">
      <c r="A156" s="24" t="s">
        <v>223</v>
      </c>
      <c r="B156" s="25" t="n">
        <v>3</v>
      </c>
      <c r="C156" s="25"/>
      <c r="D156" s="26" t="n">
        <f aca="false">SUM(C156-B156)</f>
        <v>-3</v>
      </c>
      <c r="E156" s="27" t="n">
        <f aca="false">SUM(D156/B156*100)</f>
        <v>-100</v>
      </c>
    </row>
    <row r="157" customFormat="false" ht="20.45" hidden="false" customHeight="true" outlineLevel="0" collapsed="false">
      <c r="A157" s="24" t="s">
        <v>43</v>
      </c>
      <c r="B157" s="25" t="n">
        <f aca="false">SUM(B158,B167,B172,B174,B177,B182,B186,B188,B190,B192,B194,B197)</f>
        <v>10955.4</v>
      </c>
      <c r="C157" s="25" t="n">
        <f aca="false">SUM(C158,C167,C172,C174,C177,C182,C186,C188,C190,C192,C194,C197)</f>
        <v>7249.97</v>
      </c>
      <c r="D157" s="25" t="n">
        <f aca="false">SUM(D158,D167,D172,D174,D177,D182,D186,D188,D190,D192,D194,D197)</f>
        <v>-3705.43</v>
      </c>
      <c r="E157" s="27" t="n">
        <f aca="false">SUM(D157/B157*100)</f>
        <v>-33.8228636106395</v>
      </c>
    </row>
    <row r="158" customFormat="false" ht="20.45" hidden="false" customHeight="true" outlineLevel="0" collapsed="false">
      <c r="A158" s="24" t="s">
        <v>224</v>
      </c>
      <c r="B158" s="25" t="n">
        <f aca="false">SUM(B159:B166)</f>
        <v>1099.42</v>
      </c>
      <c r="C158" s="25" t="n">
        <f aca="false">SUM(C159:C166)</f>
        <v>1041.15</v>
      </c>
      <c r="D158" s="26" t="n">
        <f aca="false">SUM(C158-B158)</f>
        <v>-58.27</v>
      </c>
      <c r="E158" s="27" t="n">
        <f aca="false">SUM(D158/B158*100)</f>
        <v>-5.30006730821706</v>
      </c>
    </row>
    <row r="159" customFormat="false" ht="20.45" hidden="false" customHeight="true" outlineLevel="0" collapsed="false">
      <c r="A159" s="24" t="s">
        <v>225</v>
      </c>
      <c r="B159" s="25" t="n">
        <v>299.36</v>
      </c>
      <c r="C159" s="25" t="n">
        <v>311.49</v>
      </c>
      <c r="D159" s="26" t="n">
        <f aca="false">SUM(C159-B159)</f>
        <v>12.13</v>
      </c>
      <c r="E159" s="27" t="n">
        <f aca="false">SUM(D159/B159*100)</f>
        <v>4.05197755211117</v>
      </c>
    </row>
    <row r="160" customFormat="false" ht="20.45" hidden="false" customHeight="true" outlineLevel="0" collapsed="false">
      <c r="A160" s="24" t="s">
        <v>226</v>
      </c>
      <c r="B160" s="25" t="n">
        <v>45.96</v>
      </c>
      <c r="C160" s="25" t="n">
        <v>48.02</v>
      </c>
      <c r="D160" s="26" t="n">
        <f aca="false">SUM(C160-B160)</f>
        <v>2.06</v>
      </c>
      <c r="E160" s="27" t="n">
        <f aca="false">SUM(D160/B160*100)</f>
        <v>4.48215839860749</v>
      </c>
    </row>
    <row r="161" customFormat="false" ht="20.45" hidden="false" customHeight="true" outlineLevel="0" collapsed="false">
      <c r="A161" s="24" t="s">
        <v>227</v>
      </c>
      <c r="B161" s="25" t="n">
        <v>134.31</v>
      </c>
      <c r="C161" s="25" t="n">
        <v>126.32</v>
      </c>
      <c r="D161" s="26" t="n">
        <f aca="false">SUM(C161-B161)</f>
        <v>-7.99000000000001</v>
      </c>
      <c r="E161" s="27" t="n">
        <f aca="false">SUM(D161/B161*100)</f>
        <v>-5.94892413074232</v>
      </c>
    </row>
    <row r="162" customFormat="false" ht="20.45" hidden="false" customHeight="true" outlineLevel="0" collapsed="false">
      <c r="A162" s="24" t="s">
        <v>228</v>
      </c>
      <c r="B162" s="25"/>
      <c r="C162" s="25" t="n">
        <v>170.16</v>
      </c>
      <c r="D162" s="26" t="n">
        <f aca="false">SUM(C162-B162)</f>
        <v>170.16</v>
      </c>
      <c r="E162" s="27"/>
    </row>
    <row r="163" customFormat="false" ht="20.45" hidden="false" customHeight="true" outlineLevel="0" collapsed="false">
      <c r="A163" s="24" t="s">
        <v>229</v>
      </c>
      <c r="B163" s="25" t="n">
        <v>523.95</v>
      </c>
      <c r="C163" s="25" t="n">
        <v>330.94</v>
      </c>
      <c r="D163" s="26" t="n">
        <f aca="false">SUM(C163-B163)</f>
        <v>-193.01</v>
      </c>
      <c r="E163" s="27" t="n">
        <f aca="false">SUM(D163/B163*100)</f>
        <v>-36.8374844927951</v>
      </c>
    </row>
    <row r="164" customFormat="false" ht="20.45" hidden="false" customHeight="true" outlineLevel="0" collapsed="false">
      <c r="A164" s="24" t="s">
        <v>230</v>
      </c>
      <c r="B164" s="25" t="n">
        <v>10</v>
      </c>
      <c r="C164" s="25"/>
      <c r="D164" s="26" t="n">
        <f aca="false">SUM(C164-B164)</f>
        <v>-10</v>
      </c>
      <c r="E164" s="27" t="n">
        <f aca="false">SUM(D164/B164*100)</f>
        <v>-100</v>
      </c>
    </row>
    <row r="165" customFormat="false" ht="20.45" hidden="false" customHeight="true" outlineLevel="0" collapsed="false">
      <c r="A165" s="24" t="s">
        <v>231</v>
      </c>
      <c r="B165" s="25" t="n">
        <v>24.2</v>
      </c>
      <c r="C165" s="25" t="n">
        <v>25.29</v>
      </c>
      <c r="D165" s="26" t="n">
        <f aca="false">SUM(C165-B165)</f>
        <v>1.09</v>
      </c>
      <c r="E165" s="27" t="n">
        <f aca="false">SUM(D165/B165*100)</f>
        <v>4.50413223140496</v>
      </c>
    </row>
    <row r="166" customFormat="false" ht="20.45" hidden="false" customHeight="true" outlineLevel="0" collapsed="false">
      <c r="A166" s="24" t="s">
        <v>232</v>
      </c>
      <c r="B166" s="25" t="n">
        <v>61.64</v>
      </c>
      <c r="C166" s="25" t="n">
        <f aca="false">20.93+8</f>
        <v>28.93</v>
      </c>
      <c r="D166" s="26" t="n">
        <f aca="false">SUM(C166-B166)</f>
        <v>-32.71</v>
      </c>
      <c r="E166" s="27" t="n">
        <f aca="false">SUM(D166/B166*100)</f>
        <v>-53.0661907852044</v>
      </c>
    </row>
    <row r="167" customFormat="false" ht="20.45" hidden="false" customHeight="true" outlineLevel="0" collapsed="false">
      <c r="A167" s="24" t="s">
        <v>233</v>
      </c>
      <c r="B167" s="25" t="n">
        <v>368.94</v>
      </c>
      <c r="C167" s="25" t="n">
        <v>406.76</v>
      </c>
      <c r="D167" s="26" t="n">
        <f aca="false">SUM(C167-B167)</f>
        <v>37.82</v>
      </c>
      <c r="E167" s="27" t="n">
        <f aca="false">SUM(D167/B167*100)</f>
        <v>10.2509893207568</v>
      </c>
    </row>
    <row r="168" customFormat="false" ht="20.45" hidden="false" customHeight="true" outlineLevel="0" collapsed="false">
      <c r="A168" s="24" t="s">
        <v>234</v>
      </c>
      <c r="B168" s="25" t="n">
        <v>170.69</v>
      </c>
      <c r="C168" s="25" t="n">
        <v>182.52</v>
      </c>
      <c r="D168" s="26" t="n">
        <f aca="false">SUM(C168-B168)</f>
        <v>11.83</v>
      </c>
      <c r="E168" s="27" t="n">
        <f aca="false">SUM(D168/B168*100)</f>
        <v>6.93069306930694</v>
      </c>
    </row>
    <row r="169" customFormat="false" ht="20.45" hidden="false" customHeight="true" outlineLevel="0" collapsed="false">
      <c r="A169" s="24" t="s">
        <v>235</v>
      </c>
      <c r="B169" s="25" t="n">
        <v>40</v>
      </c>
      <c r="C169" s="25" t="n">
        <v>63.61</v>
      </c>
      <c r="D169" s="26" t="n">
        <f aca="false">SUM(C169-B169)</f>
        <v>23.61</v>
      </c>
      <c r="E169" s="27" t="n">
        <f aca="false">SUM(D169/B169*100)</f>
        <v>59.025</v>
      </c>
    </row>
    <row r="170" customFormat="false" ht="20.45" hidden="false" customHeight="true" outlineLevel="0" collapsed="false">
      <c r="A170" s="24" t="s">
        <v>236</v>
      </c>
      <c r="B170" s="25"/>
      <c r="C170" s="25" t="n">
        <v>21</v>
      </c>
      <c r="D170" s="26" t="n">
        <f aca="false">SUM(C170-B170)</f>
        <v>21</v>
      </c>
      <c r="E170" s="27"/>
    </row>
    <row r="171" customFormat="false" ht="20.45" hidden="false" customHeight="true" outlineLevel="0" collapsed="false">
      <c r="A171" s="24" t="s">
        <v>237</v>
      </c>
      <c r="B171" s="25" t="n">
        <v>158.25</v>
      </c>
      <c r="C171" s="25" t="n">
        <v>139.63</v>
      </c>
      <c r="D171" s="26" t="n">
        <f aca="false">SUM(C171-B171)</f>
        <v>-18.62</v>
      </c>
      <c r="E171" s="27" t="n">
        <f aca="false">SUM(D171/B171*100)</f>
        <v>-11.7661927330174</v>
      </c>
    </row>
    <row r="172" customFormat="false" ht="20.45" hidden="false" customHeight="true" outlineLevel="0" collapsed="false">
      <c r="A172" s="24" t="s">
        <v>238</v>
      </c>
      <c r="B172" s="25" t="n">
        <v>1217.2</v>
      </c>
      <c r="C172" s="25" t="n">
        <v>92</v>
      </c>
      <c r="D172" s="26" t="n">
        <f aca="false">SUM(C172-B172)</f>
        <v>-1125.2</v>
      </c>
      <c r="E172" s="27" t="n">
        <f aca="false">SUM(D172/B172*100)</f>
        <v>-92.4416694051922</v>
      </c>
    </row>
    <row r="173" customFormat="false" ht="20.45" hidden="false" customHeight="true" outlineLevel="0" collapsed="false">
      <c r="A173" s="24" t="s">
        <v>239</v>
      </c>
      <c r="B173" s="25" t="n">
        <v>1217.2</v>
      </c>
      <c r="C173" s="25" t="n">
        <v>92</v>
      </c>
      <c r="D173" s="26" t="n">
        <f aca="false">SUM(C173-B173)</f>
        <v>-1125.2</v>
      </c>
      <c r="E173" s="27" t="n">
        <f aca="false">SUM(D173/B173*100)</f>
        <v>-92.4416694051922</v>
      </c>
    </row>
    <row r="174" customFormat="false" ht="20.45" hidden="false" customHeight="true" outlineLevel="0" collapsed="false">
      <c r="A174" s="24" t="s">
        <v>240</v>
      </c>
      <c r="B174" s="25" t="n">
        <v>146.97</v>
      </c>
      <c r="C174" s="25" t="n">
        <v>116.04</v>
      </c>
      <c r="D174" s="26" t="n">
        <f aca="false">SUM(C174-B174)</f>
        <v>-30.93</v>
      </c>
      <c r="E174" s="27" t="n">
        <f aca="false">SUM(D174/B174*100)</f>
        <v>-21.0451112471933</v>
      </c>
    </row>
    <row r="175" customFormat="false" ht="20.45" hidden="false" customHeight="true" outlineLevel="0" collapsed="false">
      <c r="A175" s="24" t="s">
        <v>241</v>
      </c>
      <c r="B175" s="25" t="n">
        <v>115.3</v>
      </c>
      <c r="C175" s="25" t="n">
        <v>116.04</v>
      </c>
      <c r="D175" s="26" t="n">
        <f aca="false">SUM(C175-B175)</f>
        <v>0.740000000000009</v>
      </c>
      <c r="E175" s="27" t="n">
        <f aca="false">SUM(D175/B175*100)</f>
        <v>0.641803989592376</v>
      </c>
    </row>
    <row r="176" customFormat="false" ht="20.45" hidden="false" customHeight="true" outlineLevel="0" collapsed="false">
      <c r="A176" s="24" t="s">
        <v>242</v>
      </c>
      <c r="B176" s="25" t="n">
        <v>31.67</v>
      </c>
      <c r="C176" s="25"/>
      <c r="D176" s="26" t="n">
        <f aca="false">SUM(C176-B176)</f>
        <v>-31.67</v>
      </c>
      <c r="E176" s="27" t="n">
        <f aca="false">SUM(D176/B176*100)</f>
        <v>-100</v>
      </c>
    </row>
    <row r="177" customFormat="false" ht="20.45" hidden="false" customHeight="true" outlineLevel="0" collapsed="false">
      <c r="A177" s="24" t="s">
        <v>243</v>
      </c>
      <c r="B177" s="25" t="n">
        <v>775.16</v>
      </c>
      <c r="C177" s="25" t="n">
        <v>1113.16</v>
      </c>
      <c r="D177" s="26" t="n">
        <f aca="false">SUM(C177-B177)</f>
        <v>338</v>
      </c>
      <c r="E177" s="27" t="n">
        <f aca="false">SUM(D177/B177*100)</f>
        <v>43.6039011300893</v>
      </c>
    </row>
    <row r="178" customFormat="false" ht="20.45" hidden="false" customHeight="true" outlineLevel="0" collapsed="false">
      <c r="A178" s="24" t="s">
        <v>244</v>
      </c>
      <c r="B178" s="25" t="n">
        <v>30.9</v>
      </c>
      <c r="C178" s="25" t="n">
        <v>29.6</v>
      </c>
      <c r="D178" s="26" t="n">
        <f aca="false">SUM(C178-B178)</f>
        <v>-1.3</v>
      </c>
      <c r="E178" s="27" t="n">
        <f aca="false">SUM(D178/B178*100)</f>
        <v>-4.20711974110032</v>
      </c>
    </row>
    <row r="179" customFormat="false" ht="20.45" hidden="false" customHeight="true" outlineLevel="0" collapsed="false">
      <c r="A179" s="24" t="s">
        <v>245</v>
      </c>
      <c r="B179" s="25" t="n">
        <v>113.4</v>
      </c>
      <c r="C179" s="25" t="n">
        <v>409.9</v>
      </c>
      <c r="D179" s="26" t="n">
        <f aca="false">SUM(C179-B179)</f>
        <v>296.5</v>
      </c>
      <c r="E179" s="27" t="n">
        <f aca="false">SUM(D179/B179*100)</f>
        <v>261.463844797178</v>
      </c>
    </row>
    <row r="180" customFormat="false" ht="20.45" hidden="false" customHeight="true" outlineLevel="0" collapsed="false">
      <c r="A180" s="24" t="s">
        <v>246</v>
      </c>
      <c r="B180" s="25" t="n">
        <v>598.07</v>
      </c>
      <c r="C180" s="25" t="n">
        <v>610.97</v>
      </c>
      <c r="D180" s="26" t="n">
        <f aca="false">SUM(C180-B180)</f>
        <v>12.9</v>
      </c>
      <c r="E180" s="27" t="n">
        <f aca="false">SUM(D180/B180*100)</f>
        <v>2.15693815105255</v>
      </c>
    </row>
    <row r="181" customFormat="false" ht="20.45" hidden="false" customHeight="true" outlineLevel="0" collapsed="false">
      <c r="A181" s="24" t="s">
        <v>247</v>
      </c>
      <c r="B181" s="25" t="n">
        <v>32.79</v>
      </c>
      <c r="C181" s="25" t="n">
        <v>62.69</v>
      </c>
      <c r="D181" s="26" t="n">
        <f aca="false">SUM(C181-B181)</f>
        <v>29.9</v>
      </c>
      <c r="E181" s="27" t="n">
        <f aca="false">SUM(D181/B181*100)</f>
        <v>91.1863372979567</v>
      </c>
    </row>
    <row r="182" customFormat="false" ht="20.45" hidden="false" customHeight="true" outlineLevel="0" collapsed="false">
      <c r="A182" s="24" t="s">
        <v>248</v>
      </c>
      <c r="B182" s="25" t="n">
        <v>109.94</v>
      </c>
      <c r="C182" s="25" t="n">
        <v>62.73</v>
      </c>
      <c r="D182" s="26" t="n">
        <f aca="false">SUM(C182-B182)</f>
        <v>-47.21</v>
      </c>
      <c r="E182" s="27" t="n">
        <f aca="false">SUM(D182/B182*100)</f>
        <v>-42.9416045115518</v>
      </c>
    </row>
    <row r="183" customFormat="false" ht="20.45" hidden="false" customHeight="true" outlineLevel="0" collapsed="false">
      <c r="A183" s="24" t="s">
        <v>249</v>
      </c>
      <c r="B183" s="25" t="n">
        <v>13.65</v>
      </c>
      <c r="C183" s="25" t="n">
        <v>14.97</v>
      </c>
      <c r="D183" s="26" t="n">
        <f aca="false">SUM(C183-B183)</f>
        <v>1.32</v>
      </c>
      <c r="E183" s="27" t="n">
        <f aca="false">SUM(D183/B183*100)</f>
        <v>9.67032967032967</v>
      </c>
    </row>
    <row r="184" customFormat="false" ht="20.45" hidden="false" customHeight="true" outlineLevel="0" collapsed="false">
      <c r="A184" s="24" t="s">
        <v>250</v>
      </c>
      <c r="B184" s="25" t="n">
        <v>46.29</v>
      </c>
      <c r="C184" s="25" t="n">
        <v>47.76</v>
      </c>
      <c r="D184" s="26" t="n">
        <f aca="false">SUM(C184-B184)</f>
        <v>1.47</v>
      </c>
      <c r="E184" s="27" t="n">
        <f aca="false">SUM(D184/B184*100)</f>
        <v>3.17563188593648</v>
      </c>
    </row>
    <row r="185" customFormat="false" ht="20.45" hidden="false" customHeight="true" outlineLevel="0" collapsed="false">
      <c r="A185" s="24" t="s">
        <v>251</v>
      </c>
      <c r="B185" s="25" t="n">
        <v>50</v>
      </c>
      <c r="C185" s="25"/>
      <c r="D185" s="26" t="n">
        <f aca="false">SUM(C185-B185)</f>
        <v>-50</v>
      </c>
      <c r="E185" s="27" t="n">
        <f aca="false">SUM(D185/B185*100)</f>
        <v>-100</v>
      </c>
    </row>
    <row r="186" customFormat="false" ht="20.45" hidden="false" customHeight="true" outlineLevel="0" collapsed="false">
      <c r="A186" s="24" t="s">
        <v>252</v>
      </c>
      <c r="B186" s="25" t="n">
        <v>305</v>
      </c>
      <c r="C186" s="25" t="n">
        <v>305</v>
      </c>
      <c r="D186" s="26" t="n">
        <f aca="false">SUM(C186-B186)</f>
        <v>0</v>
      </c>
      <c r="E186" s="27" t="n">
        <f aca="false">SUM(D186/B186*100)</f>
        <v>0</v>
      </c>
    </row>
    <row r="187" customFormat="false" ht="20.45" hidden="false" customHeight="true" outlineLevel="0" collapsed="false">
      <c r="A187" s="24" t="s">
        <v>253</v>
      </c>
      <c r="B187" s="25" t="n">
        <v>305</v>
      </c>
      <c r="C187" s="25" t="n">
        <v>305</v>
      </c>
      <c r="D187" s="26" t="n">
        <f aca="false">SUM(C187-B187)</f>
        <v>0</v>
      </c>
      <c r="E187" s="27" t="n">
        <f aca="false">SUM(D187/B187*100)</f>
        <v>0</v>
      </c>
    </row>
    <row r="188" customFormat="false" ht="20.45" hidden="false" customHeight="true" outlineLevel="0" collapsed="false">
      <c r="A188" s="24" t="s">
        <v>254</v>
      </c>
      <c r="B188" s="25" t="n">
        <v>96.34</v>
      </c>
      <c r="C188" s="25" t="n">
        <v>43.2</v>
      </c>
      <c r="D188" s="26" t="n">
        <f aca="false">SUM(C188-B188)</f>
        <v>-53.14</v>
      </c>
      <c r="E188" s="27" t="n">
        <f aca="false">SUM(D188/B188*100)</f>
        <v>-55.1588125389246</v>
      </c>
    </row>
    <row r="189" customFormat="false" ht="20.45" hidden="false" customHeight="true" outlineLevel="0" collapsed="false">
      <c r="A189" s="24" t="s">
        <v>255</v>
      </c>
      <c r="B189" s="25" t="n">
        <v>96.34</v>
      </c>
      <c r="C189" s="25" t="n">
        <v>43.2</v>
      </c>
      <c r="D189" s="26" t="n">
        <f aca="false">SUM(C189-B189)</f>
        <v>-53.14</v>
      </c>
      <c r="E189" s="27" t="n">
        <f aca="false">SUM(D189/B189*100)</f>
        <v>-55.1588125389246</v>
      </c>
    </row>
    <row r="190" customFormat="false" ht="20.45" hidden="false" customHeight="true" outlineLevel="0" collapsed="false">
      <c r="A190" s="24" t="s">
        <v>256</v>
      </c>
      <c r="B190" s="25" t="n">
        <v>1156.4</v>
      </c>
      <c r="C190" s="25" t="n">
        <v>1353.63</v>
      </c>
      <c r="D190" s="26" t="n">
        <f aca="false">SUM(C190-B190)</f>
        <v>197.23</v>
      </c>
      <c r="E190" s="27" t="n">
        <f aca="false">SUM(D190/B190*100)</f>
        <v>17.0555171221031</v>
      </c>
    </row>
    <row r="191" customFormat="false" ht="20.45" hidden="false" customHeight="true" outlineLevel="0" collapsed="false">
      <c r="A191" s="24" t="s">
        <v>257</v>
      </c>
      <c r="B191" s="25" t="n">
        <v>1156.4</v>
      </c>
      <c r="C191" s="25" t="n">
        <v>1353.63</v>
      </c>
      <c r="D191" s="26" t="n">
        <f aca="false">SUM(C191-B191)</f>
        <v>197.23</v>
      </c>
      <c r="E191" s="27" t="n">
        <f aca="false">SUM(D191/B191*100)</f>
        <v>17.0555171221031</v>
      </c>
    </row>
    <row r="192" customFormat="false" ht="20.45" hidden="false" customHeight="true" outlineLevel="0" collapsed="false">
      <c r="A192" s="24" t="s">
        <v>258</v>
      </c>
      <c r="B192" s="25" t="n">
        <v>57.9</v>
      </c>
      <c r="C192" s="25" t="n">
        <v>25</v>
      </c>
      <c r="D192" s="26" t="n">
        <f aca="false">SUM(C192-B192)</f>
        <v>-32.9</v>
      </c>
      <c r="E192" s="27" t="n">
        <f aca="false">SUM(D192/B192*100)</f>
        <v>-56.8221070811744</v>
      </c>
    </row>
    <row r="193" customFormat="false" ht="20.45" hidden="false" customHeight="true" outlineLevel="0" collapsed="false">
      <c r="A193" s="24" t="s">
        <v>259</v>
      </c>
      <c r="B193" s="25" t="n">
        <v>57.9</v>
      </c>
      <c r="C193" s="25" t="n">
        <v>25</v>
      </c>
      <c r="D193" s="26" t="n">
        <f aca="false">SUM(C193-B193)</f>
        <v>-32.9</v>
      </c>
      <c r="E193" s="27" t="n">
        <f aca="false">SUM(D193/B193*100)</f>
        <v>-56.8221070811744</v>
      </c>
    </row>
    <row r="194" customFormat="false" ht="20.45" hidden="false" customHeight="true" outlineLevel="0" collapsed="false">
      <c r="A194" s="24" t="s">
        <v>260</v>
      </c>
      <c r="B194" s="25" t="n">
        <f aca="false">SUM(B195:B196)</f>
        <v>5570</v>
      </c>
      <c r="C194" s="25" t="n">
        <v>2638</v>
      </c>
      <c r="D194" s="26" t="n">
        <f aca="false">SUM(C194-B194)</f>
        <v>-2932</v>
      </c>
      <c r="E194" s="27"/>
    </row>
    <row r="195" customFormat="false" ht="20.45" hidden="false" customHeight="true" outlineLevel="0" collapsed="false">
      <c r="A195" s="24" t="s">
        <v>261</v>
      </c>
      <c r="B195" s="25" t="n">
        <v>751</v>
      </c>
      <c r="C195" s="25" t="n">
        <v>2000</v>
      </c>
      <c r="D195" s="26" t="n">
        <f aca="false">SUM(C195-B195)</f>
        <v>1249</v>
      </c>
      <c r="E195" s="27"/>
    </row>
    <row r="196" customFormat="false" ht="20.45" hidden="false" customHeight="true" outlineLevel="0" collapsed="false">
      <c r="A196" s="24" t="s">
        <v>262</v>
      </c>
      <c r="B196" s="25" t="n">
        <v>4819</v>
      </c>
      <c r="C196" s="25" t="n">
        <v>638</v>
      </c>
      <c r="D196" s="26" t="n">
        <f aca="false">SUM(C196-B196)</f>
        <v>-4181</v>
      </c>
      <c r="E196" s="27"/>
    </row>
    <row r="197" customFormat="false" ht="20.45" hidden="false" customHeight="true" outlineLevel="0" collapsed="false">
      <c r="A197" s="24" t="s">
        <v>263</v>
      </c>
      <c r="B197" s="25" t="n">
        <v>52.13</v>
      </c>
      <c r="C197" s="25" t="n">
        <v>53.3</v>
      </c>
      <c r="D197" s="26" t="n">
        <f aca="false">SUM(C197-B197)</f>
        <v>1.16999999999999</v>
      </c>
      <c r="E197" s="27" t="n">
        <f aca="false">SUM(D197/B197*100)</f>
        <v>2.24438902743141</v>
      </c>
    </row>
    <row r="198" customFormat="false" ht="20.45" hidden="false" customHeight="true" outlineLevel="0" collapsed="false">
      <c r="A198" s="24" t="s">
        <v>264</v>
      </c>
      <c r="B198" s="25" t="n">
        <v>52.13</v>
      </c>
      <c r="C198" s="25" t="n">
        <v>53.3</v>
      </c>
      <c r="D198" s="26" t="n">
        <f aca="false">SUM(C198-B198)</f>
        <v>1.16999999999999</v>
      </c>
      <c r="E198" s="27" t="n">
        <f aca="false">SUM(D198/B198*100)</f>
        <v>2.24438902743141</v>
      </c>
    </row>
    <row r="199" customFormat="false" ht="20.45" hidden="false" customHeight="true" outlineLevel="0" collapsed="false">
      <c r="A199" s="24" t="s">
        <v>44</v>
      </c>
      <c r="B199" s="25" t="n">
        <f aca="false">SUM(B200,B203,B208,B212,B217,B221,B223,B225,B227)</f>
        <v>14665.13</v>
      </c>
      <c r="C199" s="25" t="n">
        <f aca="false">SUM(C200,C203,C208,C212,C217,C221,C223,C225,C227)</f>
        <v>4957.83</v>
      </c>
      <c r="D199" s="26" t="n">
        <f aca="false">SUM(C199-B199)</f>
        <v>-9707.3</v>
      </c>
      <c r="E199" s="27" t="n">
        <f aca="false">SUM(D199/B199*100)</f>
        <v>-66.1930715922736</v>
      </c>
    </row>
    <row r="200" customFormat="false" ht="20.45" hidden="false" customHeight="true" outlineLevel="0" collapsed="false">
      <c r="A200" s="24" t="s">
        <v>265</v>
      </c>
      <c r="B200" s="25" t="n">
        <v>372.06</v>
      </c>
      <c r="C200" s="25" t="n">
        <v>508.59</v>
      </c>
      <c r="D200" s="26" t="n">
        <f aca="false">SUM(C200-B200)</f>
        <v>136.53</v>
      </c>
      <c r="E200" s="27" t="n">
        <f aca="false">SUM(D200/B200*100)</f>
        <v>36.695694242864</v>
      </c>
    </row>
    <row r="201" customFormat="false" ht="20.45" hidden="false" customHeight="true" outlineLevel="0" collapsed="false">
      <c r="A201" s="24" t="s">
        <v>266</v>
      </c>
      <c r="B201" s="25" t="n">
        <v>174.77</v>
      </c>
      <c r="C201" s="25" t="n">
        <v>275.33</v>
      </c>
      <c r="D201" s="26" t="n">
        <f aca="false">SUM(C201-B201)</f>
        <v>100.56</v>
      </c>
      <c r="E201" s="27" t="n">
        <f aca="false">SUM(D201/B201*100)</f>
        <v>57.5384791440178</v>
      </c>
    </row>
    <row r="202" customFormat="false" ht="20.45" hidden="false" customHeight="true" outlineLevel="0" collapsed="false">
      <c r="A202" s="24" t="s">
        <v>267</v>
      </c>
      <c r="B202" s="25" t="n">
        <v>197.29</v>
      </c>
      <c r="C202" s="25" t="n">
        <v>233.26</v>
      </c>
      <c r="D202" s="26" t="n">
        <f aca="false">SUM(C202-B202)</f>
        <v>35.97</v>
      </c>
      <c r="E202" s="27" t="n">
        <f aca="false">SUM(D202/B202*100)</f>
        <v>18.232044198895</v>
      </c>
    </row>
    <row r="203" customFormat="false" ht="20.45" hidden="false" customHeight="true" outlineLevel="0" collapsed="false">
      <c r="A203" s="24" t="s">
        <v>268</v>
      </c>
      <c r="B203" s="25" t="n">
        <v>341</v>
      </c>
      <c r="C203" s="25" t="n">
        <v>184.22</v>
      </c>
      <c r="D203" s="26" t="n">
        <f aca="false">SUM(C203-B203)</f>
        <v>-156.78</v>
      </c>
      <c r="E203" s="27" t="n">
        <f aca="false">SUM(D203/B203*100)</f>
        <v>-45.9765395894428</v>
      </c>
    </row>
    <row r="204" customFormat="false" ht="20.45" hidden="false" customHeight="true" outlineLevel="0" collapsed="false">
      <c r="A204" s="24" t="s">
        <v>269</v>
      </c>
      <c r="B204" s="25" t="n">
        <v>30</v>
      </c>
      <c r="C204" s="25" t="n">
        <v>30</v>
      </c>
      <c r="D204" s="26" t="n">
        <f aca="false">SUM(C204-B204)</f>
        <v>0</v>
      </c>
      <c r="E204" s="27" t="n">
        <f aca="false">SUM(D204/B204*100)</f>
        <v>0</v>
      </c>
    </row>
    <row r="205" customFormat="false" ht="20.45" hidden="false" customHeight="true" outlineLevel="0" collapsed="false">
      <c r="A205" s="24" t="s">
        <v>270</v>
      </c>
      <c r="B205" s="25" t="n">
        <v>11</v>
      </c>
      <c r="C205" s="25" t="n">
        <v>11</v>
      </c>
      <c r="D205" s="26" t="n">
        <f aca="false">SUM(C205-B205)</f>
        <v>0</v>
      </c>
      <c r="E205" s="27" t="n">
        <f aca="false">SUM(D205/B205*100)</f>
        <v>0</v>
      </c>
    </row>
    <row r="206" customFormat="false" ht="20.45" hidden="false" customHeight="true" outlineLevel="0" collapsed="false">
      <c r="A206" s="24" t="s">
        <v>271</v>
      </c>
      <c r="B206" s="25"/>
      <c r="C206" s="25" t="n">
        <v>143.22</v>
      </c>
      <c r="D206" s="26" t="n">
        <f aca="false">SUM(C206-B206)</f>
        <v>143.22</v>
      </c>
      <c r="E206" s="27"/>
    </row>
    <row r="207" customFormat="false" ht="20.45" hidden="false" customHeight="true" outlineLevel="0" collapsed="false">
      <c r="A207" s="24" t="s">
        <v>272</v>
      </c>
      <c r="B207" s="25" t="n">
        <v>300</v>
      </c>
      <c r="C207" s="25"/>
      <c r="D207" s="26" t="n">
        <f aca="false">SUM(C207-B207)</f>
        <v>-300</v>
      </c>
      <c r="E207" s="27" t="n">
        <f aca="false">SUM(D207/B207*100)</f>
        <v>-100</v>
      </c>
    </row>
    <row r="208" customFormat="false" ht="20.45" hidden="false" customHeight="true" outlineLevel="0" collapsed="false">
      <c r="A208" s="24" t="s">
        <v>273</v>
      </c>
      <c r="B208" s="25" t="n">
        <v>928.93</v>
      </c>
      <c r="C208" s="25" t="n">
        <v>96.93</v>
      </c>
      <c r="D208" s="26" t="n">
        <f aca="false">SUM(C208-B208)</f>
        <v>-832</v>
      </c>
      <c r="E208" s="27" t="n">
        <f aca="false">SUM(D208/B208*100)</f>
        <v>-89.5654139709128</v>
      </c>
    </row>
    <row r="209" customFormat="false" ht="20.45" hidden="false" customHeight="true" outlineLevel="0" collapsed="false">
      <c r="A209" s="24" t="s">
        <v>274</v>
      </c>
      <c r="B209" s="25" t="n">
        <v>10</v>
      </c>
      <c r="C209" s="25" t="n">
        <v>10</v>
      </c>
      <c r="D209" s="26" t="n">
        <f aca="false">SUM(C209-B209)</f>
        <v>0</v>
      </c>
      <c r="E209" s="27" t="n">
        <f aca="false">SUM(D209/B209*100)</f>
        <v>0</v>
      </c>
    </row>
    <row r="210" customFormat="false" ht="20.45" hidden="false" customHeight="true" outlineLevel="0" collapsed="false">
      <c r="A210" s="24" t="s">
        <v>275</v>
      </c>
      <c r="B210" s="25" t="n">
        <v>86.93</v>
      </c>
      <c r="C210" s="25" t="n">
        <v>86.93</v>
      </c>
      <c r="D210" s="26" t="n">
        <f aca="false">SUM(C210-B210)</f>
        <v>0</v>
      </c>
      <c r="E210" s="27" t="n">
        <f aca="false">SUM(D210/B210*100)</f>
        <v>0</v>
      </c>
    </row>
    <row r="211" customFormat="false" ht="20.45" hidden="false" customHeight="true" outlineLevel="0" collapsed="false">
      <c r="A211" s="24" t="s">
        <v>276</v>
      </c>
      <c r="B211" s="25" t="n">
        <v>832</v>
      </c>
      <c r="C211" s="25"/>
      <c r="D211" s="26" t="n">
        <f aca="false">SUM(C211-B211)</f>
        <v>-832</v>
      </c>
      <c r="E211" s="27" t="n">
        <f aca="false">SUM(D211/B211*100)</f>
        <v>-100</v>
      </c>
    </row>
    <row r="212" customFormat="false" ht="20.45" hidden="false" customHeight="true" outlineLevel="0" collapsed="false">
      <c r="A212" s="24" t="s">
        <v>277</v>
      </c>
      <c r="B212" s="25" t="n">
        <v>1321.04</v>
      </c>
      <c r="C212" s="25" t="n">
        <v>470.67</v>
      </c>
      <c r="D212" s="26" t="n">
        <f aca="false">SUM(C212-B212)</f>
        <v>-850.37</v>
      </c>
      <c r="E212" s="27" t="n">
        <f aca="false">SUM(D212/B212*100)</f>
        <v>-64.3712529522195</v>
      </c>
    </row>
    <row r="213" customFormat="false" ht="20.45" hidden="false" customHeight="true" outlineLevel="0" collapsed="false">
      <c r="A213" s="24" t="s">
        <v>278</v>
      </c>
      <c r="B213" s="25" t="n">
        <v>386.43</v>
      </c>
      <c r="C213" s="25" t="n">
        <v>410.29</v>
      </c>
      <c r="D213" s="26" t="n">
        <f aca="false">SUM(C213-B213)</f>
        <v>23.86</v>
      </c>
      <c r="E213" s="27" t="n">
        <f aca="false">SUM(D213/B213*100)</f>
        <v>6.17446885593769</v>
      </c>
    </row>
    <row r="214" customFormat="false" ht="20.45" hidden="false" customHeight="true" outlineLevel="0" collapsed="false">
      <c r="A214" s="24" t="s">
        <v>279</v>
      </c>
      <c r="B214" s="25" t="n">
        <v>124.34</v>
      </c>
      <c r="C214" s="25" t="n">
        <v>60.38</v>
      </c>
      <c r="D214" s="26" t="n">
        <f aca="false">SUM(C214-B214)</f>
        <v>-63.96</v>
      </c>
      <c r="E214" s="27" t="n">
        <f aca="false">SUM(D214/B214*100)</f>
        <v>-51.4396010937751</v>
      </c>
    </row>
    <row r="215" customFormat="false" ht="20.45" hidden="false" customHeight="true" outlineLevel="0" collapsed="false">
      <c r="A215" s="24" t="s">
        <v>280</v>
      </c>
      <c r="B215" s="25" t="n">
        <v>143.22</v>
      </c>
      <c r="C215" s="25"/>
      <c r="D215" s="26" t="n">
        <f aca="false">SUM(C215-B215)</f>
        <v>-143.22</v>
      </c>
      <c r="E215" s="27" t="n">
        <f aca="false">SUM(D215/B215*100)</f>
        <v>-100</v>
      </c>
    </row>
    <row r="216" customFormat="false" ht="20.45" hidden="false" customHeight="true" outlineLevel="0" collapsed="false">
      <c r="A216" s="24" t="s">
        <v>281</v>
      </c>
      <c r="B216" s="25" t="n">
        <v>667.05</v>
      </c>
      <c r="C216" s="25"/>
      <c r="D216" s="26" t="n">
        <f aca="false">SUM(C216-B216)</f>
        <v>-667.05</v>
      </c>
      <c r="E216" s="27" t="n">
        <f aca="false">SUM(D216/B216*100)</f>
        <v>-100</v>
      </c>
    </row>
    <row r="217" customFormat="false" ht="20.45" hidden="false" customHeight="true" outlineLevel="0" collapsed="false">
      <c r="A217" s="24" t="s">
        <v>282</v>
      </c>
      <c r="B217" s="25" t="n">
        <v>357.1</v>
      </c>
      <c r="C217" s="25" t="n">
        <v>180.8</v>
      </c>
      <c r="D217" s="26" t="n">
        <f aca="false">SUM(C217-B217)</f>
        <v>-176.3</v>
      </c>
      <c r="E217" s="27" t="n">
        <f aca="false">SUM(D217/B217*100)</f>
        <v>-49.3699243909269</v>
      </c>
    </row>
    <row r="218" customFormat="false" ht="20.45" hidden="false" customHeight="true" outlineLevel="0" collapsed="false">
      <c r="A218" s="24" t="s">
        <v>283</v>
      </c>
      <c r="B218" s="25" t="n">
        <v>81.55</v>
      </c>
      <c r="C218" s="25"/>
      <c r="D218" s="26" t="n">
        <f aca="false">SUM(C218-B218)</f>
        <v>-81.55</v>
      </c>
      <c r="E218" s="27" t="n">
        <f aca="false">SUM(D218/B218*100)</f>
        <v>-100</v>
      </c>
    </row>
    <row r="219" customFormat="false" ht="20.45" hidden="false" customHeight="true" outlineLevel="0" collapsed="false">
      <c r="A219" s="24" t="s">
        <v>284</v>
      </c>
      <c r="B219" s="25" t="n">
        <v>180.8</v>
      </c>
      <c r="C219" s="25"/>
      <c r="D219" s="26" t="n">
        <f aca="false">SUM(C219-B219)</f>
        <v>-180.8</v>
      </c>
      <c r="E219" s="27" t="n">
        <f aca="false">SUM(D219/B219*100)</f>
        <v>-100</v>
      </c>
    </row>
    <row r="220" customFormat="false" ht="20.45" hidden="false" customHeight="true" outlineLevel="0" collapsed="false">
      <c r="A220" s="24" t="s">
        <v>285</v>
      </c>
      <c r="B220" s="25" t="n">
        <v>94.75</v>
      </c>
      <c r="C220" s="25" t="n">
        <v>180.8</v>
      </c>
      <c r="D220" s="26" t="n">
        <f aca="false">SUM(C220-B220)</f>
        <v>86.05</v>
      </c>
      <c r="E220" s="27" t="n">
        <f aca="false">SUM(D220/B220*100)</f>
        <v>90.8179419525066</v>
      </c>
    </row>
    <row r="221" customFormat="false" ht="20.45" hidden="false" customHeight="true" outlineLevel="0" collapsed="false">
      <c r="A221" s="24" t="s">
        <v>286</v>
      </c>
      <c r="B221" s="25"/>
      <c r="C221" s="25" t="n">
        <v>17.62</v>
      </c>
      <c r="D221" s="26" t="n">
        <f aca="false">SUM(C221-B221)</f>
        <v>17.62</v>
      </c>
      <c r="E221" s="27"/>
    </row>
    <row r="222" customFormat="false" ht="20.45" hidden="false" customHeight="true" outlineLevel="0" collapsed="false">
      <c r="A222" s="24" t="s">
        <v>287</v>
      </c>
      <c r="B222" s="25"/>
      <c r="C222" s="25" t="n">
        <v>17.62</v>
      </c>
      <c r="D222" s="26" t="n">
        <f aca="false">SUM(C222-B222)</f>
        <v>17.62</v>
      </c>
      <c r="E222" s="27"/>
    </row>
    <row r="223" customFormat="false" ht="20.45" hidden="false" customHeight="true" outlineLevel="0" collapsed="false">
      <c r="A223" s="24" t="s">
        <v>288</v>
      </c>
      <c r="B223" s="25" t="n">
        <v>400</v>
      </c>
      <c r="C223" s="25" t="n">
        <v>400</v>
      </c>
      <c r="D223" s="26" t="n">
        <f aca="false">SUM(C223-B223)</f>
        <v>0</v>
      </c>
      <c r="E223" s="27"/>
    </row>
    <row r="224" customFormat="false" ht="20.45" hidden="false" customHeight="true" outlineLevel="0" collapsed="false">
      <c r="A224" s="24" t="s">
        <v>289</v>
      </c>
      <c r="B224" s="25" t="n">
        <v>400</v>
      </c>
      <c r="C224" s="25" t="n">
        <v>400</v>
      </c>
      <c r="D224" s="26" t="n">
        <f aca="false">SUM(C224-B224)</f>
        <v>0</v>
      </c>
      <c r="E224" s="27"/>
    </row>
    <row r="225" customFormat="false" ht="20.45" hidden="false" customHeight="true" outlineLevel="0" collapsed="false">
      <c r="A225" s="24" t="s">
        <v>290</v>
      </c>
      <c r="B225" s="25" t="n">
        <f aca="false">SUM(B226)</f>
        <v>57</v>
      </c>
      <c r="C225" s="25"/>
      <c r="D225" s="26" t="n">
        <f aca="false">SUM(C225-B225)</f>
        <v>-57</v>
      </c>
      <c r="E225" s="27" t="n">
        <f aca="false">SUM(D225/B225*100)</f>
        <v>-100</v>
      </c>
    </row>
    <row r="226" customFormat="false" ht="20.45" hidden="false" customHeight="true" outlineLevel="0" collapsed="false">
      <c r="A226" s="24" t="s">
        <v>291</v>
      </c>
      <c r="B226" s="25" t="n">
        <v>57</v>
      </c>
      <c r="C226" s="25"/>
      <c r="D226" s="26" t="n">
        <f aca="false">SUM(C226-B226)</f>
        <v>-57</v>
      </c>
      <c r="E226" s="27" t="n">
        <f aca="false">SUM(D226/B226*100)</f>
        <v>-100</v>
      </c>
    </row>
    <row r="227" customFormat="false" ht="20.45" hidden="false" customHeight="true" outlineLevel="0" collapsed="false">
      <c r="A227" s="24" t="s">
        <v>292</v>
      </c>
      <c r="B227" s="25" t="n">
        <f aca="false">SUM(B228:B230)</f>
        <v>10888</v>
      </c>
      <c r="C227" s="25" t="n">
        <f aca="false">SUM(C228:C230)</f>
        <v>3099</v>
      </c>
      <c r="D227" s="26" t="n">
        <f aca="false">SUM(C227-B227)</f>
        <v>-7789</v>
      </c>
      <c r="E227" s="27"/>
    </row>
    <row r="228" customFormat="false" ht="20.45" hidden="false" customHeight="true" outlineLevel="0" collapsed="false">
      <c r="A228" s="24" t="s">
        <v>293</v>
      </c>
      <c r="B228" s="25" t="n">
        <v>1000</v>
      </c>
      <c r="C228" s="25" t="n">
        <v>1000</v>
      </c>
      <c r="D228" s="26" t="n">
        <f aca="false">SUM(C228-B228)</f>
        <v>0</v>
      </c>
      <c r="E228" s="27"/>
    </row>
    <row r="229" customFormat="false" ht="20.45" hidden="false" customHeight="true" outlineLevel="0" collapsed="false">
      <c r="A229" s="24" t="s">
        <v>294</v>
      </c>
      <c r="B229" s="25" t="n">
        <v>9227</v>
      </c>
      <c r="C229" s="25" t="n">
        <v>1994</v>
      </c>
      <c r="D229" s="26" t="n">
        <f aca="false">SUM(C229-B229)</f>
        <v>-7233</v>
      </c>
      <c r="E229" s="27"/>
    </row>
    <row r="230" customFormat="false" ht="20.45" hidden="false" customHeight="true" outlineLevel="0" collapsed="false">
      <c r="A230" s="24" t="s">
        <v>295</v>
      </c>
      <c r="B230" s="25" t="n">
        <v>661</v>
      </c>
      <c r="C230" s="25" t="n">
        <v>105</v>
      </c>
      <c r="D230" s="26" t="n">
        <f aca="false">SUM(C230-B230)</f>
        <v>-556</v>
      </c>
      <c r="E230" s="27"/>
    </row>
    <row r="231" customFormat="false" ht="20.45" hidden="false" customHeight="true" outlineLevel="0" collapsed="false">
      <c r="A231" s="24" t="s">
        <v>45</v>
      </c>
      <c r="B231" s="25" t="n">
        <v>1380.05</v>
      </c>
      <c r="C231" s="25" t="n">
        <v>1032.89</v>
      </c>
      <c r="D231" s="26" t="n">
        <f aca="false">SUM(C231-B231)</f>
        <v>-347.16</v>
      </c>
      <c r="E231" s="27" t="n">
        <f aca="false">SUM(D231/B231*100)</f>
        <v>-25.1556103039745</v>
      </c>
    </row>
    <row r="232" customFormat="false" ht="20.45" hidden="false" customHeight="true" outlineLevel="0" collapsed="false">
      <c r="A232" s="24" t="s">
        <v>296</v>
      </c>
      <c r="B232" s="25" t="n">
        <v>351.63</v>
      </c>
      <c r="C232" s="25" t="n">
        <v>384.27</v>
      </c>
      <c r="D232" s="26" t="n">
        <f aca="false">SUM(C232-B232)</f>
        <v>32.64</v>
      </c>
      <c r="E232" s="27" t="n">
        <f aca="false">SUM(D232/B232*100)</f>
        <v>9.28248442965617</v>
      </c>
    </row>
    <row r="233" customFormat="false" ht="20.45" hidden="false" customHeight="true" outlineLevel="0" collapsed="false">
      <c r="A233" s="24" t="s">
        <v>297</v>
      </c>
      <c r="B233" s="25" t="n">
        <v>70.46</v>
      </c>
      <c r="C233" s="25" t="n">
        <v>71.35</v>
      </c>
      <c r="D233" s="26" t="n">
        <f aca="false">SUM(C233-B233)</f>
        <v>0.890000000000001</v>
      </c>
      <c r="E233" s="27" t="n">
        <f aca="false">SUM(D233/B233*100)</f>
        <v>1.26312801589554</v>
      </c>
    </row>
    <row r="234" customFormat="false" ht="20.45" hidden="false" customHeight="true" outlineLevel="0" collapsed="false">
      <c r="A234" s="24" t="s">
        <v>298</v>
      </c>
      <c r="B234" s="25" t="n">
        <v>281.17</v>
      </c>
      <c r="C234" s="25" t="n">
        <f aca="false">268.16+44.76</f>
        <v>312.92</v>
      </c>
      <c r="D234" s="26" t="n">
        <f aca="false">SUM(C234-B234)</f>
        <v>31.75</v>
      </c>
      <c r="E234" s="27" t="n">
        <f aca="false">SUM(D234/B234*100)</f>
        <v>11.2921008642458</v>
      </c>
    </row>
    <row r="235" customFormat="false" ht="20.45" hidden="false" customHeight="true" outlineLevel="0" collapsed="false">
      <c r="A235" s="24" t="s">
        <v>299</v>
      </c>
      <c r="B235" s="25"/>
      <c r="C235" s="25" t="n">
        <f aca="false">312.92-268.16-44.76</f>
        <v>0</v>
      </c>
      <c r="D235" s="26" t="n">
        <f aca="false">SUM(C235-B235)</f>
        <v>0</v>
      </c>
      <c r="E235" s="27"/>
    </row>
    <row r="236" customFormat="false" ht="20.45" hidden="false" customHeight="true" outlineLevel="0" collapsed="false">
      <c r="A236" s="24" t="s">
        <v>300</v>
      </c>
      <c r="B236" s="25" t="n">
        <v>15</v>
      </c>
      <c r="C236" s="25" t="n">
        <v>15</v>
      </c>
      <c r="D236" s="26" t="n">
        <f aca="false">SUM(C236-B236)</f>
        <v>0</v>
      </c>
      <c r="E236" s="27" t="n">
        <f aca="false">SUM(D236/B236*100)</f>
        <v>0</v>
      </c>
    </row>
    <row r="237" customFormat="false" ht="20.45" hidden="false" customHeight="true" outlineLevel="0" collapsed="false">
      <c r="A237" s="24" t="s">
        <v>301</v>
      </c>
      <c r="B237" s="25" t="n">
        <v>15</v>
      </c>
      <c r="C237" s="25" t="n">
        <v>15</v>
      </c>
      <c r="D237" s="26" t="n">
        <f aca="false">SUM(C237-B237)</f>
        <v>0</v>
      </c>
      <c r="E237" s="27" t="n">
        <f aca="false">SUM(D237/B237*100)</f>
        <v>0</v>
      </c>
    </row>
    <row r="238" customFormat="false" ht="20.45" hidden="false" customHeight="true" outlineLevel="0" collapsed="false">
      <c r="A238" s="24" t="s">
        <v>302</v>
      </c>
      <c r="B238" s="25" t="n">
        <v>603.62</v>
      </c>
      <c r="C238" s="25" t="n">
        <v>633.62</v>
      </c>
      <c r="D238" s="26" t="n">
        <f aca="false">SUM(C238-B238)</f>
        <v>30</v>
      </c>
      <c r="E238" s="27" t="n">
        <f aca="false">SUM(D238/B238*100)</f>
        <v>4.97001424737418</v>
      </c>
    </row>
    <row r="239" customFormat="false" ht="20.45" hidden="false" customHeight="true" outlineLevel="0" collapsed="false">
      <c r="A239" s="24" t="s">
        <v>303</v>
      </c>
      <c r="B239" s="25" t="n">
        <v>583.62</v>
      </c>
      <c r="C239" s="25" t="n">
        <v>613.62</v>
      </c>
      <c r="D239" s="26" t="n">
        <f aca="false">SUM(C239-B239)</f>
        <v>30</v>
      </c>
      <c r="E239" s="27" t="n">
        <f aca="false">SUM(D239/B239*100)</f>
        <v>5.1403310373188</v>
      </c>
    </row>
    <row r="240" customFormat="false" ht="20.45" hidden="false" customHeight="true" outlineLevel="0" collapsed="false">
      <c r="A240" s="24" t="s">
        <v>304</v>
      </c>
      <c r="B240" s="25" t="n">
        <v>20</v>
      </c>
      <c r="C240" s="25" t="n">
        <v>20</v>
      </c>
      <c r="D240" s="26" t="n">
        <f aca="false">SUM(C240-B240)</f>
        <v>0</v>
      </c>
      <c r="E240" s="27" t="n">
        <f aca="false">SUM(D240/B240*100)</f>
        <v>0</v>
      </c>
    </row>
    <row r="241" customFormat="false" ht="20.45" hidden="false" customHeight="true" outlineLevel="0" collapsed="false">
      <c r="A241" s="24" t="s">
        <v>305</v>
      </c>
      <c r="B241" s="25" t="n">
        <v>409.8</v>
      </c>
      <c r="C241" s="25"/>
      <c r="D241" s="26" t="n">
        <f aca="false">SUM(C241-B241)</f>
        <v>-409.8</v>
      </c>
      <c r="E241" s="27" t="n">
        <f aca="false">SUM(D241/B241*100)</f>
        <v>-100</v>
      </c>
    </row>
    <row r="242" customFormat="false" ht="20.45" hidden="false" customHeight="true" outlineLevel="0" collapsed="false">
      <c r="A242" s="24" t="s">
        <v>306</v>
      </c>
      <c r="B242" s="25" t="n">
        <v>409.8</v>
      </c>
      <c r="C242" s="25"/>
      <c r="D242" s="26" t="n">
        <f aca="false">SUM(C242-B242)</f>
        <v>-409.8</v>
      </c>
      <c r="E242" s="27" t="n">
        <f aca="false">SUM(D242/B242*100)</f>
        <v>-100</v>
      </c>
    </row>
    <row r="243" customFormat="false" ht="20.45" hidden="false" customHeight="true" outlineLevel="0" collapsed="false">
      <c r="A243" s="24" t="s">
        <v>46</v>
      </c>
      <c r="B243" s="25" t="n">
        <v>2671.08</v>
      </c>
      <c r="C243" s="25" t="n">
        <v>2616.99</v>
      </c>
      <c r="D243" s="26" t="n">
        <f aca="false">SUM(C243-B243)</f>
        <v>-54.0900000000001</v>
      </c>
      <c r="E243" s="27" t="n">
        <f aca="false">SUM(D243/B243*100)</f>
        <v>-2.02502358596523</v>
      </c>
    </row>
    <row r="244" customFormat="false" ht="20.45" hidden="false" customHeight="true" outlineLevel="0" collapsed="false">
      <c r="A244" s="24" t="s">
        <v>307</v>
      </c>
      <c r="B244" s="25" t="n">
        <v>1404.13</v>
      </c>
      <c r="C244" s="25" t="n">
        <v>1354.92</v>
      </c>
      <c r="D244" s="26" t="n">
        <f aca="false">SUM(C244-B244)</f>
        <v>-49.21</v>
      </c>
      <c r="E244" s="27" t="n">
        <f aca="false">SUM(D244/B244*100)</f>
        <v>-3.50466124931452</v>
      </c>
    </row>
    <row r="245" customFormat="false" ht="20.45" hidden="false" customHeight="true" outlineLevel="0" collapsed="false">
      <c r="A245" s="24" t="s">
        <v>308</v>
      </c>
      <c r="B245" s="25" t="n">
        <v>277.47</v>
      </c>
      <c r="C245" s="25" t="n">
        <v>778.97</v>
      </c>
      <c r="D245" s="26" t="n">
        <f aca="false">SUM(C245-B245)</f>
        <v>501.5</v>
      </c>
      <c r="E245" s="27" t="n">
        <f aca="false">SUM(D245/B245*100)</f>
        <v>180.740260208311</v>
      </c>
    </row>
    <row r="246" customFormat="false" ht="20.45" hidden="false" customHeight="true" outlineLevel="0" collapsed="false">
      <c r="A246" s="24" t="s">
        <v>309</v>
      </c>
      <c r="B246" s="25"/>
      <c r="C246" s="25" t="n">
        <v>78.95</v>
      </c>
      <c r="D246" s="26" t="n">
        <f aca="false">SUM(C246-B246)</f>
        <v>78.95</v>
      </c>
      <c r="E246" s="27"/>
    </row>
    <row r="247" customFormat="false" ht="20.45" hidden="false" customHeight="true" outlineLevel="0" collapsed="false">
      <c r="A247" s="24" t="s">
        <v>310</v>
      </c>
      <c r="B247" s="25" t="n">
        <v>252.28</v>
      </c>
      <c r="C247" s="25"/>
      <c r="D247" s="26" t="n">
        <f aca="false">SUM(C247-B247)</f>
        <v>-252.28</v>
      </c>
      <c r="E247" s="27" t="n">
        <f aca="false">SUM(D247/B247*100)</f>
        <v>-100</v>
      </c>
    </row>
    <row r="248" customFormat="false" ht="20.45" hidden="false" customHeight="true" outlineLevel="0" collapsed="false">
      <c r="A248" s="24" t="s">
        <v>311</v>
      </c>
      <c r="B248" s="25" t="n">
        <v>874.38</v>
      </c>
      <c r="C248" s="25" t="n">
        <v>497</v>
      </c>
      <c r="D248" s="26" t="n">
        <f aca="false">SUM(C248-B248)</f>
        <v>-377.38</v>
      </c>
      <c r="E248" s="27" t="n">
        <f aca="false">SUM(D248/B248*100)</f>
        <v>-43.1597246048629</v>
      </c>
    </row>
    <row r="249" customFormat="false" ht="20.45" hidden="false" customHeight="true" outlineLevel="0" collapsed="false">
      <c r="A249" s="24" t="s">
        <v>312</v>
      </c>
      <c r="B249" s="25" t="n">
        <v>440.17</v>
      </c>
      <c r="C249" s="25" t="n">
        <v>426.84</v>
      </c>
      <c r="D249" s="26" t="n">
        <f aca="false">SUM(C249-B249)</f>
        <v>-13.33</v>
      </c>
      <c r="E249" s="27" t="n">
        <f aca="false">SUM(D249/B249*100)</f>
        <v>-3.02837540041349</v>
      </c>
    </row>
    <row r="250" customFormat="false" ht="20.45" hidden="false" customHeight="true" outlineLevel="0" collapsed="false">
      <c r="A250" s="24" t="s">
        <v>313</v>
      </c>
      <c r="B250" s="25" t="n">
        <v>440.17</v>
      </c>
      <c r="C250" s="25" t="n">
        <v>426.84</v>
      </c>
      <c r="D250" s="26" t="n">
        <f aca="false">SUM(C250-B250)</f>
        <v>-13.33</v>
      </c>
      <c r="E250" s="27" t="n">
        <f aca="false">SUM(D250/B250*100)</f>
        <v>-3.02837540041349</v>
      </c>
    </row>
    <row r="251" customFormat="false" ht="20.45" hidden="false" customHeight="true" outlineLevel="0" collapsed="false">
      <c r="A251" s="24" t="s">
        <v>314</v>
      </c>
      <c r="B251" s="25" t="n">
        <v>575.3</v>
      </c>
      <c r="C251" s="25" t="n">
        <v>590.38</v>
      </c>
      <c r="D251" s="26" t="n">
        <f aca="false">SUM(C251-B251)</f>
        <v>15.08</v>
      </c>
      <c r="E251" s="27" t="n">
        <f aca="false">SUM(D251/B251*100)</f>
        <v>2.62124109160439</v>
      </c>
    </row>
    <row r="252" customFormat="false" ht="20.45" hidden="false" customHeight="true" outlineLevel="0" collapsed="false">
      <c r="A252" s="24" t="s">
        <v>315</v>
      </c>
      <c r="B252" s="25" t="n">
        <v>575.3</v>
      </c>
      <c r="C252" s="25" t="n">
        <v>590.38</v>
      </c>
      <c r="D252" s="26" t="n">
        <f aca="false">SUM(C252-B252)</f>
        <v>15.08</v>
      </c>
      <c r="E252" s="27" t="n">
        <f aca="false">SUM(D252/B252*100)</f>
        <v>2.62124109160439</v>
      </c>
    </row>
    <row r="253" customFormat="false" ht="20.45" hidden="false" customHeight="true" outlineLevel="0" collapsed="false">
      <c r="A253" s="24" t="s">
        <v>316</v>
      </c>
      <c r="B253" s="25" t="n">
        <v>251.48</v>
      </c>
      <c r="C253" s="25" t="n">
        <v>244.85</v>
      </c>
      <c r="D253" s="26" t="n">
        <f aca="false">SUM(C253-B253)</f>
        <v>-6.63</v>
      </c>
      <c r="E253" s="27" t="n">
        <f aca="false">SUM(D253/B253*100)</f>
        <v>-2.63639255606808</v>
      </c>
    </row>
    <row r="254" customFormat="false" ht="20.45" hidden="false" customHeight="true" outlineLevel="0" collapsed="false">
      <c r="A254" s="24" t="s">
        <v>317</v>
      </c>
      <c r="B254" s="25" t="n">
        <v>251.48</v>
      </c>
      <c r="C254" s="25" t="n">
        <v>244.85</v>
      </c>
      <c r="D254" s="26" t="n">
        <f aca="false">SUM(C254-B254)</f>
        <v>-6.63</v>
      </c>
      <c r="E254" s="27" t="n">
        <f aca="false">SUM(D254/B254*100)</f>
        <v>-2.63639255606808</v>
      </c>
    </row>
    <row r="255" customFormat="false" ht="20.45" hidden="false" customHeight="true" outlineLevel="0" collapsed="false">
      <c r="A255" s="24" t="s">
        <v>47</v>
      </c>
      <c r="B255" s="25" t="n">
        <v>18795.89</v>
      </c>
      <c r="C255" s="25" t="n">
        <v>4079.45</v>
      </c>
      <c r="D255" s="26" t="n">
        <f aca="false">SUM(C255-B255)</f>
        <v>-14716.44</v>
      </c>
      <c r="E255" s="27" t="n">
        <f aca="false">SUM(D255/B255*100)</f>
        <v>-78.2960530201017</v>
      </c>
    </row>
    <row r="256" customFormat="false" ht="20.45" hidden="false" customHeight="true" outlineLevel="0" collapsed="false">
      <c r="A256" s="24" t="s">
        <v>318</v>
      </c>
      <c r="B256" s="25" t="n">
        <v>9170.63</v>
      </c>
      <c r="C256" s="25" t="n">
        <v>2357.38</v>
      </c>
      <c r="D256" s="26" t="n">
        <f aca="false">SUM(C256-B256)</f>
        <v>-6813.25</v>
      </c>
      <c r="E256" s="27" t="n">
        <f aca="false">SUM(D256/B256*100)</f>
        <v>-74.2942415079444</v>
      </c>
    </row>
    <row r="257" customFormat="false" ht="20.45" hidden="false" customHeight="true" outlineLevel="0" collapsed="false">
      <c r="A257" s="24" t="s">
        <v>319</v>
      </c>
      <c r="B257" s="25" t="n">
        <v>590.16</v>
      </c>
      <c r="C257" s="25" t="n">
        <v>597.82</v>
      </c>
      <c r="D257" s="26" t="n">
        <f aca="false">SUM(C257-B257)</f>
        <v>7.66000000000008</v>
      </c>
      <c r="E257" s="27" t="n">
        <f aca="false">SUM(D257/B257*100)</f>
        <v>1.29795309746511</v>
      </c>
    </row>
    <row r="258" customFormat="false" ht="20.45" hidden="false" customHeight="true" outlineLevel="0" collapsed="false">
      <c r="A258" s="24" t="s">
        <v>320</v>
      </c>
      <c r="B258" s="25" t="n">
        <v>1508.76</v>
      </c>
      <c r="C258" s="25" t="n">
        <v>1538.36</v>
      </c>
      <c r="D258" s="26" t="n">
        <f aca="false">SUM(C258-B258)</f>
        <v>29.5999999999999</v>
      </c>
      <c r="E258" s="27" t="n">
        <f aca="false">SUM(D258/B258*100)</f>
        <v>1.961875977624</v>
      </c>
    </row>
    <row r="259" customFormat="false" ht="20.45" hidden="false" customHeight="true" outlineLevel="0" collapsed="false">
      <c r="A259" s="24" t="s">
        <v>321</v>
      </c>
      <c r="B259" s="25" t="n">
        <v>130</v>
      </c>
      <c r="C259" s="25"/>
      <c r="D259" s="26" t="n">
        <f aca="false">SUM(C259-B259)</f>
        <v>-130</v>
      </c>
      <c r="E259" s="27" t="n">
        <f aca="false">SUM(D259/B259*100)</f>
        <v>-100</v>
      </c>
    </row>
    <row r="260" customFormat="false" ht="20.45" hidden="false" customHeight="true" outlineLevel="0" collapsed="false">
      <c r="A260" s="24" t="s">
        <v>322</v>
      </c>
      <c r="B260" s="25" t="n">
        <v>55.31</v>
      </c>
      <c r="C260" s="25" t="n">
        <v>15</v>
      </c>
      <c r="D260" s="26" t="n">
        <f aca="false">SUM(C260-B260)</f>
        <v>-40.31</v>
      </c>
      <c r="E260" s="27" t="n">
        <f aca="false">SUM(D260/B260*100)</f>
        <v>-72.8801301753752</v>
      </c>
    </row>
    <row r="261" customFormat="false" ht="20.45" hidden="false" customHeight="true" outlineLevel="0" collapsed="false">
      <c r="A261" s="24" t="s">
        <v>323</v>
      </c>
      <c r="B261" s="25" t="n">
        <v>10</v>
      </c>
      <c r="C261" s="25" t="n">
        <v>10</v>
      </c>
      <c r="D261" s="26" t="n">
        <f aca="false">SUM(C261-B261)</f>
        <v>0</v>
      </c>
      <c r="E261" s="27" t="n">
        <f aca="false">SUM(D261/B261*100)</f>
        <v>0</v>
      </c>
    </row>
    <row r="262" customFormat="false" ht="20.45" hidden="false" customHeight="true" outlineLevel="0" collapsed="false">
      <c r="A262" s="24" t="s">
        <v>324</v>
      </c>
      <c r="B262" s="25" t="n">
        <v>6696.4</v>
      </c>
      <c r="C262" s="25"/>
      <c r="D262" s="26" t="n">
        <f aca="false">SUM(C262-B262)</f>
        <v>-6696.4</v>
      </c>
      <c r="E262" s="27" t="n">
        <f aca="false">SUM(D262/B262*100)</f>
        <v>-100</v>
      </c>
    </row>
    <row r="263" customFormat="false" ht="20.45" hidden="false" customHeight="true" outlineLevel="0" collapsed="false">
      <c r="A263" s="24" t="s">
        <v>325</v>
      </c>
      <c r="B263" s="25" t="n">
        <v>180</v>
      </c>
      <c r="C263" s="25" t="n">
        <v>196.2</v>
      </c>
      <c r="D263" s="26" t="n">
        <f aca="false">SUM(C263-B263)</f>
        <v>16.2</v>
      </c>
      <c r="E263" s="27" t="n">
        <f aca="false">SUM(D263/B263*100)</f>
        <v>9</v>
      </c>
    </row>
    <row r="264" customFormat="false" ht="20.45" hidden="false" customHeight="true" outlineLevel="0" collapsed="false">
      <c r="A264" s="24" t="s">
        <v>326</v>
      </c>
      <c r="B264" s="25" t="n">
        <v>3073.66</v>
      </c>
      <c r="C264" s="25" t="n">
        <v>833.11</v>
      </c>
      <c r="D264" s="26" t="n">
        <f aca="false">SUM(C264-B264)</f>
        <v>-2240.55</v>
      </c>
      <c r="E264" s="27" t="n">
        <f aca="false">SUM(D264/B264*100)</f>
        <v>-72.8951803387492</v>
      </c>
    </row>
    <row r="265" customFormat="false" ht="20.45" hidden="false" customHeight="true" outlineLevel="0" collapsed="false">
      <c r="A265" s="24" t="s">
        <v>327</v>
      </c>
      <c r="B265" s="25" t="n">
        <v>362.68</v>
      </c>
      <c r="C265" s="25" t="n">
        <v>409.92</v>
      </c>
      <c r="D265" s="26" t="n">
        <f aca="false">SUM(C265-B265)</f>
        <v>47.24</v>
      </c>
      <c r="E265" s="27" t="n">
        <f aca="false">SUM(D265/B265*100)</f>
        <v>13.0252564243962</v>
      </c>
    </row>
    <row r="266" customFormat="false" ht="20.45" hidden="false" customHeight="true" outlineLevel="0" collapsed="false">
      <c r="A266" s="24" t="s">
        <v>328</v>
      </c>
      <c r="B266" s="25" t="n">
        <v>470.74</v>
      </c>
      <c r="C266" s="25" t="n">
        <v>361.19</v>
      </c>
      <c r="D266" s="26" t="n">
        <f aca="false">SUM(C266-B266)</f>
        <v>-109.55</v>
      </c>
      <c r="E266" s="27" t="n">
        <f aca="false">SUM(D266/B266*100)</f>
        <v>-23.2718698219824</v>
      </c>
    </row>
    <row r="267" customFormat="false" ht="20.45" hidden="false" customHeight="true" outlineLevel="0" collapsed="false">
      <c r="A267" s="24" t="s">
        <v>329</v>
      </c>
      <c r="B267" s="25" t="n">
        <v>552.4</v>
      </c>
      <c r="C267" s="25"/>
      <c r="D267" s="26" t="n">
        <f aca="false">SUM(C267-B267)</f>
        <v>-552.4</v>
      </c>
      <c r="E267" s="27" t="n">
        <f aca="false">SUM(D267/B267*100)</f>
        <v>-100</v>
      </c>
    </row>
    <row r="268" customFormat="false" ht="20.45" hidden="false" customHeight="true" outlineLevel="0" collapsed="false">
      <c r="A268" s="24" t="s">
        <v>330</v>
      </c>
      <c r="B268" s="25" t="n">
        <v>1048.3</v>
      </c>
      <c r="C268" s="25"/>
      <c r="D268" s="26" t="n">
        <f aca="false">SUM(C268-B268)</f>
        <v>-1048.3</v>
      </c>
      <c r="E268" s="27" t="n">
        <f aca="false">SUM(D268/B268*100)</f>
        <v>-100</v>
      </c>
    </row>
    <row r="269" customFormat="false" ht="20.45" hidden="false" customHeight="true" outlineLevel="0" collapsed="false">
      <c r="A269" s="24" t="s">
        <v>331</v>
      </c>
      <c r="B269" s="25" t="n">
        <v>8</v>
      </c>
      <c r="C269" s="25"/>
      <c r="D269" s="26" t="n">
        <f aca="false">SUM(C269-B269)</f>
        <v>-8</v>
      </c>
      <c r="E269" s="27" t="n">
        <f aca="false">SUM(D269/B269*100)</f>
        <v>-100</v>
      </c>
    </row>
    <row r="270" customFormat="false" ht="20.45" hidden="false" customHeight="true" outlineLevel="0" collapsed="false">
      <c r="A270" s="24" t="s">
        <v>332</v>
      </c>
      <c r="B270" s="25" t="n">
        <v>8</v>
      </c>
      <c r="C270" s="25" t="n">
        <v>8</v>
      </c>
      <c r="D270" s="26" t="n">
        <f aca="false">SUM(C270-B270)</f>
        <v>0</v>
      </c>
      <c r="E270" s="27" t="n">
        <f aca="false">SUM(D270/B270*100)</f>
        <v>0</v>
      </c>
    </row>
    <row r="271" customFormat="false" ht="20.45" hidden="false" customHeight="true" outlineLevel="0" collapsed="false">
      <c r="A271" s="24" t="s">
        <v>333</v>
      </c>
      <c r="B271" s="25" t="n">
        <v>10</v>
      </c>
      <c r="C271" s="25"/>
      <c r="D271" s="26" t="n">
        <f aca="false">SUM(C271-B271)</f>
        <v>-10</v>
      </c>
      <c r="E271" s="27" t="n">
        <f aca="false">SUM(D271/B271*100)</f>
        <v>-100</v>
      </c>
    </row>
    <row r="272" customFormat="false" ht="20.45" hidden="false" customHeight="true" outlineLevel="0" collapsed="false">
      <c r="A272" s="24" t="s">
        <v>334</v>
      </c>
      <c r="B272" s="25" t="n">
        <v>41</v>
      </c>
      <c r="C272" s="25"/>
      <c r="D272" s="26" t="n">
        <f aca="false">SUM(C272-B272)</f>
        <v>-41</v>
      </c>
      <c r="E272" s="27" t="n">
        <f aca="false">SUM(D272/B272*100)</f>
        <v>-100</v>
      </c>
    </row>
    <row r="273" customFormat="false" ht="20.45" hidden="false" customHeight="true" outlineLevel="0" collapsed="false">
      <c r="A273" s="24" t="s">
        <v>335</v>
      </c>
      <c r="B273" s="25" t="n">
        <v>572.54</v>
      </c>
      <c r="C273" s="25" t="n">
        <v>54</v>
      </c>
      <c r="D273" s="26" t="n">
        <f aca="false">SUM(C273-B273)</f>
        <v>-518.54</v>
      </c>
      <c r="E273" s="27" t="n">
        <f aca="false">SUM(D273/B273*100)</f>
        <v>-90.5683445698117</v>
      </c>
    </row>
    <row r="274" customFormat="false" ht="20.45" hidden="false" customHeight="true" outlineLevel="0" collapsed="false">
      <c r="A274" s="24" t="s">
        <v>336</v>
      </c>
      <c r="B274" s="25" t="n">
        <v>1104.57</v>
      </c>
      <c r="C274" s="25" t="n">
        <v>740.92</v>
      </c>
      <c r="D274" s="26" t="n">
        <f aca="false">SUM(C274-B274)</f>
        <v>-363.65</v>
      </c>
      <c r="E274" s="27" t="n">
        <f aca="false">SUM(D274/B274*100)</f>
        <v>-32.9223136605195</v>
      </c>
    </row>
    <row r="275" customFormat="false" ht="20.45" hidden="false" customHeight="true" outlineLevel="0" collapsed="false">
      <c r="A275" s="24" t="s">
        <v>337</v>
      </c>
      <c r="B275" s="25" t="n">
        <v>182.02</v>
      </c>
      <c r="C275" s="25" t="n">
        <v>180.2</v>
      </c>
      <c r="D275" s="26" t="n">
        <f aca="false">SUM(C275-B275)</f>
        <v>-1.82000000000002</v>
      </c>
      <c r="E275" s="27" t="n">
        <f aca="false">SUM(D275/B275*100)</f>
        <v>-0.999890121964631</v>
      </c>
    </row>
    <row r="276" customFormat="false" ht="20.45" hidden="false" customHeight="true" outlineLevel="0" collapsed="false">
      <c r="A276" s="24" t="s">
        <v>338</v>
      </c>
      <c r="B276" s="25" t="n">
        <v>599.53</v>
      </c>
      <c r="C276" s="25" t="n">
        <v>450.72</v>
      </c>
      <c r="D276" s="26" t="n">
        <f aca="false">SUM(C276-B276)</f>
        <v>-148.81</v>
      </c>
      <c r="E276" s="27" t="n">
        <f aca="false">SUM(D276/B276*100)</f>
        <v>-24.8211098693977</v>
      </c>
    </row>
    <row r="277" customFormat="false" ht="20.45" hidden="false" customHeight="true" outlineLevel="0" collapsed="false">
      <c r="A277" s="24" t="s">
        <v>339</v>
      </c>
      <c r="B277" s="25" t="n">
        <v>200</v>
      </c>
      <c r="C277" s="25"/>
      <c r="D277" s="26" t="n">
        <f aca="false">SUM(C277-B277)</f>
        <v>-200</v>
      </c>
      <c r="E277" s="27" t="n">
        <f aca="false">SUM(D277/B277*100)</f>
        <v>-100</v>
      </c>
    </row>
    <row r="278" customFormat="false" ht="20.45" hidden="false" customHeight="true" outlineLevel="0" collapsed="false">
      <c r="A278" s="24" t="s">
        <v>340</v>
      </c>
      <c r="B278" s="25" t="n">
        <v>30</v>
      </c>
      <c r="C278" s="25" t="n">
        <v>30</v>
      </c>
      <c r="D278" s="26" t="n">
        <f aca="false">SUM(C278-B278)</f>
        <v>0</v>
      </c>
      <c r="E278" s="27" t="n">
        <f aca="false">SUM(D278/B278*100)</f>
        <v>0</v>
      </c>
    </row>
    <row r="279" customFormat="false" ht="20.45" hidden="false" customHeight="true" outlineLevel="0" collapsed="false">
      <c r="A279" s="24" t="s">
        <v>341</v>
      </c>
      <c r="B279" s="25" t="n">
        <v>93.02</v>
      </c>
      <c r="C279" s="25" t="n">
        <v>80</v>
      </c>
      <c r="D279" s="26" t="n">
        <f aca="false">SUM(C279-B279)</f>
        <v>-13.02</v>
      </c>
      <c r="E279" s="27" t="n">
        <f aca="false">SUM(D279/B279*100)</f>
        <v>-13.9969898946463</v>
      </c>
    </row>
    <row r="280" customFormat="false" ht="20.45" hidden="false" customHeight="true" outlineLevel="0" collapsed="false">
      <c r="A280" s="24" t="s">
        <v>342</v>
      </c>
      <c r="B280" s="25" t="n">
        <v>644.72</v>
      </c>
      <c r="C280" s="25" t="n">
        <v>139.44</v>
      </c>
      <c r="D280" s="26" t="n">
        <f aca="false">SUM(C280-B280)</f>
        <v>-505.28</v>
      </c>
      <c r="E280" s="27" t="n">
        <f aca="false">SUM(D280/B280*100)</f>
        <v>-78.3720064524135</v>
      </c>
    </row>
    <row r="281" customFormat="false" ht="20.45" hidden="false" customHeight="true" outlineLevel="0" collapsed="false">
      <c r="A281" s="24" t="s">
        <v>343</v>
      </c>
      <c r="B281" s="25" t="n">
        <v>81.72</v>
      </c>
      <c r="C281" s="25" t="n">
        <v>86.44</v>
      </c>
      <c r="D281" s="26" t="n">
        <f aca="false">SUM(C281-B281)</f>
        <v>4.72</v>
      </c>
      <c r="E281" s="27" t="n">
        <f aca="false">SUM(D281/B281*100)</f>
        <v>5.77581987273617</v>
      </c>
    </row>
    <row r="282" customFormat="false" ht="20.45" hidden="false" customHeight="true" outlineLevel="0" collapsed="false">
      <c r="A282" s="24" t="s">
        <v>344</v>
      </c>
      <c r="B282" s="25" t="n">
        <v>510</v>
      </c>
      <c r="C282" s="25"/>
      <c r="D282" s="26" t="n">
        <f aca="false">SUM(C282-B282)</f>
        <v>-510</v>
      </c>
      <c r="E282" s="27" t="n">
        <f aca="false">SUM(D282/B282*100)</f>
        <v>-100</v>
      </c>
    </row>
    <row r="283" customFormat="false" ht="20.45" hidden="false" customHeight="true" outlineLevel="0" collapsed="false">
      <c r="A283" s="24" t="s">
        <v>345</v>
      </c>
      <c r="B283" s="25" t="n">
        <v>53</v>
      </c>
      <c r="C283" s="25" t="n">
        <v>53</v>
      </c>
      <c r="D283" s="26" t="n">
        <f aca="false">SUM(C283-B283)</f>
        <v>0</v>
      </c>
      <c r="E283" s="27" t="n">
        <f aca="false">SUM(D283/B283*100)</f>
        <v>0</v>
      </c>
    </row>
    <row r="284" customFormat="false" ht="20.45" hidden="false" customHeight="true" outlineLevel="0" collapsed="false">
      <c r="A284" s="24" t="s">
        <v>346</v>
      </c>
      <c r="B284" s="25" t="n">
        <v>1364</v>
      </c>
      <c r="C284" s="25"/>
      <c r="D284" s="26" t="n">
        <f aca="false">SUM(C284-B284)</f>
        <v>-1364</v>
      </c>
      <c r="E284" s="27" t="n">
        <f aca="false">SUM(D284/B284*100)</f>
        <v>-100</v>
      </c>
    </row>
    <row r="285" customFormat="false" ht="20.45" hidden="false" customHeight="true" outlineLevel="0" collapsed="false">
      <c r="A285" s="24" t="s">
        <v>347</v>
      </c>
      <c r="B285" s="25" t="n">
        <v>6</v>
      </c>
      <c r="C285" s="25"/>
      <c r="D285" s="26" t="n">
        <f aca="false">SUM(C285-B285)</f>
        <v>-6</v>
      </c>
      <c r="E285" s="27" t="n">
        <f aca="false">SUM(D285/B285*100)</f>
        <v>-100</v>
      </c>
    </row>
    <row r="286" customFormat="false" ht="20.45" hidden="false" customHeight="true" outlineLevel="0" collapsed="false">
      <c r="A286" s="24" t="s">
        <v>348</v>
      </c>
      <c r="B286" s="25" t="n">
        <v>1358</v>
      </c>
      <c r="C286" s="25"/>
      <c r="D286" s="26" t="n">
        <f aca="false">SUM(C286-B286)</f>
        <v>-1358</v>
      </c>
      <c r="E286" s="27" t="n">
        <f aca="false">SUM(D286/B286*100)</f>
        <v>-100</v>
      </c>
    </row>
    <row r="287" customFormat="false" ht="20.45" hidden="false" customHeight="true" outlineLevel="0" collapsed="false">
      <c r="A287" s="24" t="s">
        <v>349</v>
      </c>
      <c r="B287" s="25" t="n">
        <v>2870</v>
      </c>
      <c r="C287" s="25" t="n">
        <v>8.6</v>
      </c>
      <c r="D287" s="26" t="n">
        <f aca="false">SUM(C287-B287)</f>
        <v>-2861.4</v>
      </c>
      <c r="E287" s="27" t="n">
        <f aca="false">SUM(D287/B287*100)</f>
        <v>-99.7003484320558</v>
      </c>
    </row>
    <row r="288" customFormat="false" ht="20.45" hidden="false" customHeight="true" outlineLevel="0" collapsed="false">
      <c r="A288" s="24" t="s">
        <v>350</v>
      </c>
      <c r="B288" s="25" t="n">
        <v>2870</v>
      </c>
      <c r="C288" s="25" t="n">
        <v>8.6</v>
      </c>
      <c r="D288" s="26" t="n">
        <f aca="false">SUM(C288-B288)</f>
        <v>-2861.4</v>
      </c>
      <c r="E288" s="27" t="n">
        <f aca="false">SUM(D288/B288*100)</f>
        <v>-99.7003484320558</v>
      </c>
    </row>
    <row r="289" customFormat="false" ht="20.45" hidden="false" customHeight="true" outlineLevel="0" collapsed="false">
      <c r="A289" s="24" t="s">
        <v>351</v>
      </c>
      <c r="B289" s="25" t="n">
        <v>568.31</v>
      </c>
      <c r="C289" s="25"/>
      <c r="D289" s="26" t="n">
        <f aca="false">SUM(C289-B289)</f>
        <v>-568.31</v>
      </c>
      <c r="E289" s="27" t="n">
        <f aca="false">SUM(D289/B289*100)</f>
        <v>-100</v>
      </c>
    </row>
    <row r="290" customFormat="false" ht="20.45" hidden="false" customHeight="true" outlineLevel="0" collapsed="false">
      <c r="A290" s="24" t="s">
        <v>352</v>
      </c>
      <c r="B290" s="25" t="n">
        <v>568.31</v>
      </c>
      <c r="C290" s="25"/>
      <c r="D290" s="26" t="n">
        <f aca="false">SUM(C290-B290)</f>
        <v>-568.31</v>
      </c>
      <c r="E290" s="27" t="n">
        <f aca="false">SUM(D290/B290*100)</f>
        <v>-100</v>
      </c>
    </row>
    <row r="291" customFormat="false" ht="20.45" hidden="false" customHeight="true" outlineLevel="0" collapsed="false">
      <c r="A291" s="24" t="s">
        <v>48</v>
      </c>
      <c r="B291" s="25" t="n">
        <v>170.16</v>
      </c>
      <c r="C291" s="25" t="n">
        <v>332.28</v>
      </c>
      <c r="D291" s="26" t="n">
        <f aca="false">SUM(C291-B291)</f>
        <v>162.12</v>
      </c>
      <c r="E291" s="27" t="n">
        <f aca="false">SUM(D291/B291*100)</f>
        <v>95.2750352609309</v>
      </c>
    </row>
    <row r="292" customFormat="false" ht="20.45" hidden="false" customHeight="true" outlineLevel="0" collapsed="false">
      <c r="A292" s="24" t="s">
        <v>353</v>
      </c>
      <c r="B292" s="25" t="n">
        <v>170.16</v>
      </c>
      <c r="C292" s="25" t="n">
        <v>332.28</v>
      </c>
      <c r="D292" s="26" t="n">
        <f aca="false">SUM(C292-B292)</f>
        <v>162.12</v>
      </c>
      <c r="E292" s="27" t="n">
        <f aca="false">SUM(D292/B292*100)</f>
        <v>95.2750352609309</v>
      </c>
    </row>
    <row r="293" customFormat="false" ht="20.45" hidden="false" customHeight="true" outlineLevel="0" collapsed="false">
      <c r="A293" s="24" t="s">
        <v>354</v>
      </c>
      <c r="B293" s="25" t="n">
        <v>134.43</v>
      </c>
      <c r="C293" s="25" t="n">
        <v>133.85</v>
      </c>
      <c r="D293" s="26" t="n">
        <f aca="false">SUM(C293-B293)</f>
        <v>-0.580000000000013</v>
      </c>
      <c r="E293" s="27" t="n">
        <f aca="false">SUM(D293/B293*100)</f>
        <v>-0.431451312950988</v>
      </c>
    </row>
    <row r="294" customFormat="false" ht="20.45" hidden="false" customHeight="true" outlineLevel="0" collapsed="false">
      <c r="A294" s="24" t="s">
        <v>355</v>
      </c>
      <c r="B294" s="25" t="n">
        <v>35.73</v>
      </c>
      <c r="C294" s="25" t="n">
        <v>29.73</v>
      </c>
      <c r="D294" s="26" t="n">
        <f aca="false">SUM(C294-B294)</f>
        <v>-6</v>
      </c>
      <c r="E294" s="27" t="n">
        <f aca="false">SUM(D294/B294*100)</f>
        <v>-16.7926112510495</v>
      </c>
    </row>
    <row r="295" customFormat="false" ht="20.45" hidden="false" customHeight="true" outlineLevel="0" collapsed="false">
      <c r="A295" s="24" t="s">
        <v>356</v>
      </c>
      <c r="B295" s="25"/>
      <c r="C295" s="25" t="n">
        <v>168.7</v>
      </c>
      <c r="D295" s="26" t="n">
        <f aca="false">SUM(C295-B295)</f>
        <v>168.7</v>
      </c>
      <c r="E295" s="27"/>
    </row>
    <row r="296" customFormat="false" ht="20.45" hidden="false" customHeight="true" outlineLevel="0" collapsed="false">
      <c r="A296" s="24" t="s">
        <v>49</v>
      </c>
      <c r="B296" s="25" t="n">
        <v>513.51</v>
      </c>
      <c r="C296" s="25" t="n">
        <v>704.45</v>
      </c>
      <c r="D296" s="26" t="n">
        <f aca="false">SUM(C296-B296)</f>
        <v>190.94</v>
      </c>
      <c r="E296" s="27" t="n">
        <f aca="false">SUM(D296/B296*100)</f>
        <v>37.1833070436798</v>
      </c>
    </row>
    <row r="297" customFormat="false" ht="20.45" hidden="false" customHeight="true" outlineLevel="0" collapsed="false">
      <c r="A297" s="24" t="s">
        <v>357</v>
      </c>
      <c r="B297" s="25" t="n">
        <v>413.51</v>
      </c>
      <c r="C297" s="25" t="n">
        <v>444.45</v>
      </c>
      <c r="D297" s="26" t="n">
        <f aca="false">SUM(C297-B297)</f>
        <v>30.94</v>
      </c>
      <c r="E297" s="27" t="n">
        <f aca="false">SUM(D297/B297*100)</f>
        <v>7.48228579719958</v>
      </c>
    </row>
    <row r="298" customFormat="false" ht="20.45" hidden="false" customHeight="true" outlineLevel="0" collapsed="false">
      <c r="A298" s="24" t="s">
        <v>358</v>
      </c>
      <c r="B298" s="25" t="n">
        <v>218.85</v>
      </c>
      <c r="C298" s="25" t="n">
        <v>204.56</v>
      </c>
      <c r="D298" s="26" t="n">
        <f aca="false">SUM(C298-B298)</f>
        <v>-14.29</v>
      </c>
      <c r="E298" s="27" t="n">
        <f aca="false">SUM(D298/B298*100)</f>
        <v>-6.52958647475439</v>
      </c>
    </row>
    <row r="299" customFormat="false" ht="20.45" hidden="false" customHeight="true" outlineLevel="0" collapsed="false">
      <c r="A299" s="24" t="s">
        <v>359</v>
      </c>
      <c r="B299" s="25" t="n">
        <v>194.66</v>
      </c>
      <c r="C299" s="25" t="n">
        <v>239.89</v>
      </c>
      <c r="D299" s="26" t="n">
        <f aca="false">SUM(C299-B299)</f>
        <v>45.23</v>
      </c>
      <c r="E299" s="27" t="n">
        <f aca="false">SUM(D299/B299*100)</f>
        <v>23.2353847734511</v>
      </c>
    </row>
    <row r="300" customFormat="false" ht="20.45" hidden="false" customHeight="true" outlineLevel="0" collapsed="false">
      <c r="A300" s="24" t="s">
        <v>360</v>
      </c>
      <c r="B300" s="25" t="n">
        <v>100</v>
      </c>
      <c r="C300" s="25" t="n">
        <v>260</v>
      </c>
      <c r="D300" s="26" t="n">
        <f aca="false">SUM(C300-B300)</f>
        <v>160</v>
      </c>
      <c r="E300" s="27" t="n">
        <f aca="false">SUM(D300/B300*100)</f>
        <v>160</v>
      </c>
    </row>
    <row r="301" customFormat="false" ht="20.45" hidden="false" customHeight="true" outlineLevel="0" collapsed="false">
      <c r="A301" s="24" t="s">
        <v>361</v>
      </c>
      <c r="B301" s="25" t="n">
        <v>100</v>
      </c>
      <c r="C301" s="25" t="n">
        <v>260</v>
      </c>
      <c r="D301" s="26" t="n">
        <f aca="false">SUM(C301-B301)</f>
        <v>160</v>
      </c>
      <c r="E301" s="27" t="n">
        <f aca="false">SUM(D301/B301*100)</f>
        <v>160</v>
      </c>
    </row>
    <row r="302" customFormat="false" ht="20.45" hidden="false" customHeight="true" outlineLevel="0" collapsed="false">
      <c r="A302" s="24" t="s">
        <v>50</v>
      </c>
      <c r="B302" s="25" t="n">
        <f aca="false">SUM(B303,B307)</f>
        <v>895.21</v>
      </c>
      <c r="C302" s="25" t="n">
        <f aca="false">SUM(C303,C307)</f>
        <v>926.93</v>
      </c>
      <c r="D302" s="26" t="n">
        <f aca="false">SUM(C302-B302)</f>
        <v>31.7200000000001</v>
      </c>
      <c r="E302" s="27" t="n">
        <f aca="false">SUM(D302/B302*100)</f>
        <v>3.54330268875461</v>
      </c>
    </row>
    <row r="303" customFormat="false" ht="20.45" hidden="false" customHeight="true" outlineLevel="0" collapsed="false">
      <c r="A303" s="24" t="s">
        <v>362</v>
      </c>
      <c r="B303" s="25" t="n">
        <f aca="false">SUM(B304:B306)</f>
        <v>848.67</v>
      </c>
      <c r="C303" s="25" t="n">
        <f aca="false">SUM(C304:C306)</f>
        <v>877.49</v>
      </c>
      <c r="D303" s="26" t="n">
        <f aca="false">SUM(C303-B303)</f>
        <v>28.8200000000001</v>
      </c>
      <c r="E303" s="27" t="n">
        <f aca="false">SUM(D303/B303*100)</f>
        <v>3.39590182285223</v>
      </c>
    </row>
    <row r="304" customFormat="false" ht="20.45" hidden="false" customHeight="true" outlineLevel="0" collapsed="false">
      <c r="A304" s="24" t="s">
        <v>363</v>
      </c>
      <c r="B304" s="25" t="n">
        <f aca="false">647.55+76.42</f>
        <v>723.97</v>
      </c>
      <c r="C304" s="25" t="n">
        <f aca="false">1024.71-266.22</f>
        <v>758.49</v>
      </c>
      <c r="D304" s="26" t="n">
        <f aca="false">SUM(C304-B304)</f>
        <v>34.5200000000001</v>
      </c>
      <c r="E304" s="27" t="n">
        <f aca="false">SUM(D304/B304*100)</f>
        <v>4.76815337652114</v>
      </c>
    </row>
    <row r="305" customFormat="false" ht="20.45" hidden="false" customHeight="true" outlineLevel="0" collapsed="false">
      <c r="A305" s="24" t="s">
        <v>364</v>
      </c>
      <c r="B305" s="25" t="n">
        <v>119</v>
      </c>
      <c r="C305" s="25" t="n">
        <v>119</v>
      </c>
      <c r="D305" s="26" t="n">
        <f aca="false">SUM(C305-B305)</f>
        <v>0</v>
      </c>
      <c r="E305" s="27" t="n">
        <f aca="false">SUM(D305/B305*100)</f>
        <v>0</v>
      </c>
    </row>
    <row r="306" customFormat="false" ht="20.45" hidden="false" customHeight="true" outlineLevel="0" collapsed="false">
      <c r="A306" s="24" t="s">
        <v>365</v>
      </c>
      <c r="B306" s="25" t="n">
        <v>5.7</v>
      </c>
      <c r="C306" s="25"/>
      <c r="D306" s="26" t="n">
        <f aca="false">SUM(C306-B306)</f>
        <v>-5.7</v>
      </c>
      <c r="E306" s="27" t="n">
        <f aca="false">SUM(D306/B306*100)</f>
        <v>-100</v>
      </c>
    </row>
    <row r="307" customFormat="false" ht="20.45" hidden="false" customHeight="true" outlineLevel="0" collapsed="false">
      <c r="A307" s="24" t="s">
        <v>366</v>
      </c>
      <c r="B307" s="25" t="n">
        <v>46.54</v>
      </c>
      <c r="C307" s="25" t="n">
        <v>49.44</v>
      </c>
      <c r="D307" s="26" t="n">
        <f aca="false">SUM(C307-B307)</f>
        <v>2.9</v>
      </c>
      <c r="E307" s="27" t="n">
        <f aca="false">SUM(D307/B307*100)</f>
        <v>6.23119896862913</v>
      </c>
    </row>
    <row r="308" customFormat="false" ht="20.45" hidden="false" customHeight="true" outlineLevel="0" collapsed="false">
      <c r="A308" s="24" t="s">
        <v>367</v>
      </c>
      <c r="B308" s="25" t="n">
        <v>46.54</v>
      </c>
      <c r="C308" s="25" t="n">
        <v>49.44</v>
      </c>
      <c r="D308" s="26" t="n">
        <f aca="false">SUM(C308-B308)</f>
        <v>2.9</v>
      </c>
      <c r="E308" s="27" t="n">
        <f aca="false">SUM(D308/B308*100)</f>
        <v>6.23119896862913</v>
      </c>
    </row>
    <row r="309" customFormat="false" ht="20.45" hidden="false" customHeight="true" outlineLevel="0" collapsed="false">
      <c r="A309" s="24" t="s">
        <v>53</v>
      </c>
      <c r="B309" s="25" t="n">
        <v>689.46</v>
      </c>
      <c r="C309" s="25" t="n">
        <v>713.51</v>
      </c>
      <c r="D309" s="26" t="n">
        <f aca="false">SUM(C309-B309)</f>
        <v>24.05</v>
      </c>
      <c r="E309" s="27" t="n">
        <f aca="false">SUM(D309/B309*100)</f>
        <v>3.48823717111942</v>
      </c>
    </row>
    <row r="310" customFormat="false" ht="20.45" hidden="false" customHeight="true" outlineLevel="0" collapsed="false">
      <c r="A310" s="24" t="s">
        <v>368</v>
      </c>
      <c r="B310" s="25" t="n">
        <v>642.46</v>
      </c>
      <c r="C310" s="25" t="n">
        <v>653.51</v>
      </c>
      <c r="D310" s="26" t="n">
        <f aca="false">SUM(C310-B310)</f>
        <v>11.05</v>
      </c>
      <c r="E310" s="27" t="n">
        <f aca="false">SUM(D310/B310*100)</f>
        <v>1.71995143666531</v>
      </c>
    </row>
    <row r="311" customFormat="false" ht="20.45" hidden="false" customHeight="true" outlineLevel="0" collapsed="false">
      <c r="A311" s="24" t="s">
        <v>369</v>
      </c>
      <c r="B311" s="25" t="n">
        <v>462.46</v>
      </c>
      <c r="C311" s="25" t="n">
        <v>598.51</v>
      </c>
      <c r="D311" s="26" t="n">
        <f aca="false">SUM(C311-B311)</f>
        <v>136.05</v>
      </c>
      <c r="E311" s="27" t="n">
        <f aca="false">SUM(D311/B311*100)</f>
        <v>29.4187605414522</v>
      </c>
    </row>
    <row r="312" customFormat="false" ht="20.45" hidden="false" customHeight="true" outlineLevel="0" collapsed="false">
      <c r="A312" s="24" t="s">
        <v>370</v>
      </c>
      <c r="B312" s="25" t="n">
        <v>180</v>
      </c>
      <c r="C312" s="25" t="n">
        <v>55</v>
      </c>
      <c r="D312" s="26" t="n">
        <f aca="false">SUM(C312-B312)</f>
        <v>-125</v>
      </c>
      <c r="E312" s="27" t="n">
        <f aca="false">SUM(D312/B312*100)</f>
        <v>-69.4444444444444</v>
      </c>
    </row>
    <row r="313" customFormat="false" ht="20.45" hidden="false" customHeight="true" outlineLevel="0" collapsed="false">
      <c r="A313" s="24" t="s">
        <v>371</v>
      </c>
      <c r="B313" s="25" t="n">
        <v>47</v>
      </c>
      <c r="C313" s="25" t="n">
        <v>60</v>
      </c>
      <c r="D313" s="26" t="n">
        <f aca="false">SUM(C313-B313)</f>
        <v>13</v>
      </c>
      <c r="E313" s="27" t="n">
        <f aca="false">SUM(D313/B313*100)</f>
        <v>27.6595744680851</v>
      </c>
    </row>
    <row r="314" customFormat="false" ht="20.45" hidden="false" customHeight="true" outlineLevel="0" collapsed="false">
      <c r="A314" s="24" t="s">
        <v>372</v>
      </c>
      <c r="B314" s="25"/>
      <c r="C314" s="25" t="n">
        <v>10</v>
      </c>
      <c r="D314" s="26" t="n">
        <f aca="false">SUM(C314-B314)</f>
        <v>10</v>
      </c>
      <c r="E314" s="27"/>
    </row>
    <row r="315" customFormat="false" ht="20.45" hidden="false" customHeight="true" outlineLevel="0" collapsed="false">
      <c r="A315" s="24" t="s">
        <v>373</v>
      </c>
      <c r="B315" s="25" t="n">
        <v>47</v>
      </c>
      <c r="C315" s="25" t="n">
        <v>50</v>
      </c>
      <c r="D315" s="26" t="n">
        <f aca="false">SUM(C315-B315)</f>
        <v>3</v>
      </c>
      <c r="E315" s="27" t="n">
        <f aca="false">SUM(D315/B315*100)</f>
        <v>6.38297872340426</v>
      </c>
    </row>
    <row r="316" customFormat="false" ht="20.45" hidden="false" customHeight="true" outlineLevel="0" collapsed="false">
      <c r="A316" s="24" t="s">
        <v>54</v>
      </c>
      <c r="B316" s="25" t="n">
        <v>522</v>
      </c>
      <c r="C316" s="25"/>
      <c r="D316" s="26" t="n">
        <f aca="false">SUM(C316-B316)</f>
        <v>-522</v>
      </c>
      <c r="E316" s="27" t="n">
        <f aca="false">SUM(D316/B316*100)</f>
        <v>-100</v>
      </c>
    </row>
    <row r="317" customFormat="false" ht="20.45" hidden="false" customHeight="true" outlineLevel="0" collapsed="false">
      <c r="A317" s="24" t="s">
        <v>374</v>
      </c>
      <c r="B317" s="25" t="n">
        <v>522</v>
      </c>
      <c r="C317" s="25"/>
      <c r="D317" s="26" t="n">
        <f aca="false">SUM(C317-B317)</f>
        <v>-522</v>
      </c>
      <c r="E317" s="27" t="n">
        <f aca="false">SUM(D317/B317*100)</f>
        <v>-100</v>
      </c>
    </row>
    <row r="318" customFormat="false" ht="20.45" hidden="false" customHeight="true" outlineLevel="0" collapsed="false">
      <c r="A318" s="24" t="s">
        <v>375</v>
      </c>
      <c r="B318" s="25" t="n">
        <v>222</v>
      </c>
      <c r="C318" s="25"/>
      <c r="D318" s="26" t="n">
        <f aca="false">SUM(C318-B318)</f>
        <v>-222</v>
      </c>
      <c r="E318" s="27" t="n">
        <f aca="false">SUM(D318/B318*100)</f>
        <v>-100</v>
      </c>
    </row>
    <row r="319" customFormat="false" ht="20.45" hidden="false" customHeight="true" outlineLevel="0" collapsed="false">
      <c r="A319" s="24" t="s">
        <v>376</v>
      </c>
      <c r="B319" s="25" t="n">
        <v>300</v>
      </c>
      <c r="C319" s="25"/>
      <c r="D319" s="26" t="n">
        <f aca="false">SUM(C319-B319)</f>
        <v>-300</v>
      </c>
      <c r="E319" s="27" t="n">
        <f aca="false">SUM(D319/B319*100)</f>
        <v>-100</v>
      </c>
    </row>
    <row r="320" customFormat="false" ht="20.45" hidden="false" customHeight="true" outlineLevel="0" collapsed="false">
      <c r="A320" s="24" t="s">
        <v>55</v>
      </c>
      <c r="B320" s="25" t="n">
        <v>259.41</v>
      </c>
      <c r="C320" s="25" t="n">
        <v>274</v>
      </c>
      <c r="D320" s="26" t="n">
        <f aca="false">SUM(C320-B320)</f>
        <v>14.59</v>
      </c>
      <c r="E320" s="27" t="n">
        <f aca="false">SUM(D320/B320*100)</f>
        <v>5.6243012991018</v>
      </c>
    </row>
    <row r="321" customFormat="false" ht="20.45" hidden="false" customHeight="true" outlineLevel="0" collapsed="false">
      <c r="A321" s="24" t="s">
        <v>377</v>
      </c>
      <c r="B321" s="25" t="n">
        <v>259.41</v>
      </c>
      <c r="C321" s="25" t="n">
        <f aca="false">7.68+266.22</f>
        <v>273.9</v>
      </c>
      <c r="D321" s="26" t="n">
        <f aca="false">SUM(C321-B321)</f>
        <v>14.49</v>
      </c>
      <c r="E321" s="27" t="n">
        <f aca="false">SUM(D321/B321*100)</f>
        <v>5.58575228402915</v>
      </c>
    </row>
    <row r="322" customFormat="false" ht="20.45" hidden="false" customHeight="true" outlineLevel="0" collapsed="false">
      <c r="A322" s="24" t="s">
        <v>378</v>
      </c>
      <c r="B322" s="25" t="n">
        <v>259.41</v>
      </c>
      <c r="C322" s="25" t="n">
        <f aca="false">7.68+266.22</f>
        <v>273.9</v>
      </c>
      <c r="D322" s="26" t="n">
        <f aca="false">SUM(C322-B322)</f>
        <v>14.49</v>
      </c>
      <c r="E322" s="27" t="n">
        <f aca="false">SUM(D322/B322*100)</f>
        <v>5.58575228402915</v>
      </c>
    </row>
    <row r="323" customFormat="false" ht="20.45" hidden="false" customHeight="true" outlineLevel="0" collapsed="false">
      <c r="A323" s="24" t="s">
        <v>56</v>
      </c>
      <c r="B323" s="25" t="n">
        <v>500</v>
      </c>
      <c r="C323" s="25" t="n">
        <v>500</v>
      </c>
      <c r="D323" s="26" t="n">
        <f aca="false">SUM(C323-B323)</f>
        <v>0</v>
      </c>
      <c r="E323" s="27" t="n">
        <f aca="false">SUM(D323/B323*100)</f>
        <v>0</v>
      </c>
    </row>
    <row r="324" customFormat="false" ht="20.45" hidden="false" customHeight="true" outlineLevel="0" collapsed="false">
      <c r="A324" s="24" t="s">
        <v>379</v>
      </c>
      <c r="B324" s="25" t="n">
        <v>500</v>
      </c>
      <c r="C324" s="25" t="n">
        <v>500</v>
      </c>
      <c r="D324" s="26" t="n">
        <f aca="false">SUM(C324-B324)</f>
        <v>0</v>
      </c>
      <c r="E324" s="27" t="n">
        <f aca="false">SUM(D324/B324*100)</f>
        <v>0</v>
      </c>
    </row>
    <row r="325" customFormat="false" ht="20.45" hidden="false" customHeight="true" outlineLevel="0" collapsed="false">
      <c r="A325" s="24" t="s">
        <v>380</v>
      </c>
      <c r="B325" s="25" t="n">
        <v>500</v>
      </c>
      <c r="C325" s="25" t="n">
        <v>500</v>
      </c>
      <c r="D325" s="26" t="n">
        <f aca="false">SUM(C325-B325)</f>
        <v>0</v>
      </c>
      <c r="E325" s="27" t="n">
        <f aca="false">SUM(D325/B325*100)</f>
        <v>0</v>
      </c>
    </row>
    <row r="326" customFormat="false" ht="20.45" hidden="false" customHeight="true" outlineLevel="0" collapsed="false">
      <c r="A326" s="24" t="s">
        <v>58</v>
      </c>
      <c r="B326" s="25" t="n">
        <v>836.37</v>
      </c>
      <c r="C326" s="25" t="n">
        <f aca="false">SUM(C327)</f>
        <v>5813</v>
      </c>
      <c r="D326" s="26" t="n">
        <f aca="false">SUM(C326-B326)</f>
        <v>4976.63</v>
      </c>
      <c r="E326" s="27" t="n">
        <f aca="false">SUM(D326/B326*100)</f>
        <v>595.027320444301</v>
      </c>
    </row>
    <row r="327" customFormat="false" ht="20.45" hidden="false" customHeight="true" outlineLevel="0" collapsed="false">
      <c r="A327" s="24" t="s">
        <v>381</v>
      </c>
      <c r="B327" s="25" t="n">
        <v>836.37</v>
      </c>
      <c r="C327" s="25" t="n">
        <f aca="false">SUM(C328)</f>
        <v>5813</v>
      </c>
      <c r="D327" s="26" t="n">
        <f aca="false">SUM(C327-B327)</f>
        <v>4976.63</v>
      </c>
      <c r="E327" s="27" t="n">
        <f aca="false">SUM(D327/B327*100)</f>
        <v>595.027320444301</v>
      </c>
    </row>
    <row r="328" customFormat="false" ht="20.45" hidden="false" customHeight="true" outlineLevel="0" collapsed="false">
      <c r="A328" s="24" t="s">
        <v>382</v>
      </c>
      <c r="B328" s="25" t="n">
        <v>836.37</v>
      </c>
      <c r="C328" s="25" t="n">
        <f aca="false">5826-11-2</f>
        <v>5813</v>
      </c>
      <c r="D328" s="26" t="n">
        <f aca="false">SUM(C328-B328)</f>
        <v>4976.63</v>
      </c>
      <c r="E328" s="27" t="n">
        <f aca="false">SUM(D328/B328*100)</f>
        <v>595.027320444301</v>
      </c>
    </row>
    <row r="329" customFormat="false" ht="20.45" hidden="false" customHeight="true" outlineLevel="0" collapsed="false">
      <c r="A329" s="24" t="s">
        <v>383</v>
      </c>
      <c r="B329" s="25" t="n">
        <v>50</v>
      </c>
      <c r="C329" s="25" t="n">
        <v>538.42</v>
      </c>
      <c r="D329" s="26" t="n">
        <f aca="false">SUM(C329-B329)</f>
        <v>488.42</v>
      </c>
      <c r="E329" s="27" t="n">
        <f aca="false">SUM(D329/B329*100)</f>
        <v>976.84</v>
      </c>
    </row>
    <row r="330" customFormat="false" ht="20.45" hidden="false" customHeight="true" outlineLevel="0" collapsed="false">
      <c r="A330" s="24" t="s">
        <v>384</v>
      </c>
      <c r="B330" s="25" t="n">
        <v>50</v>
      </c>
      <c r="C330" s="25" t="n">
        <v>538.42</v>
      </c>
      <c r="D330" s="26" t="n">
        <f aca="false">SUM(C330-B330)</f>
        <v>488.42</v>
      </c>
      <c r="E330" s="27" t="n">
        <f aca="false">SUM(D330/B330*100)</f>
        <v>976.84</v>
      </c>
    </row>
    <row r="331" customFormat="false" ht="20.45" hidden="false" customHeight="true" outlineLevel="0" collapsed="false">
      <c r="A331" s="24" t="s">
        <v>385</v>
      </c>
      <c r="B331" s="25" t="n">
        <v>50</v>
      </c>
      <c r="C331" s="25" t="n">
        <v>538.42</v>
      </c>
      <c r="D331" s="26" t="n">
        <f aca="false">SUM(C331-B331)</f>
        <v>488.42</v>
      </c>
      <c r="E331" s="27" t="n">
        <f aca="false">SUM(D331/B331*100)</f>
        <v>976.84</v>
      </c>
    </row>
    <row r="332" customFormat="false" ht="20.45" hidden="false" customHeight="true" outlineLevel="0" collapsed="false">
      <c r="A332" s="24" t="s">
        <v>57</v>
      </c>
      <c r="B332" s="25"/>
      <c r="C332" s="25" t="n">
        <v>1199.11</v>
      </c>
      <c r="D332" s="26" t="n">
        <f aca="false">SUM(C332-B332)</f>
        <v>1199.11</v>
      </c>
      <c r="E332" s="27"/>
    </row>
    <row r="333" customFormat="false" ht="20.45" hidden="false" customHeight="true" outlineLevel="0" collapsed="false">
      <c r="A333" s="24" t="s">
        <v>386</v>
      </c>
      <c r="B333" s="25"/>
      <c r="C333" s="25" t="n">
        <v>1199.11</v>
      </c>
      <c r="D333" s="26" t="n">
        <f aca="false">SUM(C333-B333)</f>
        <v>1199.11</v>
      </c>
      <c r="E333" s="27"/>
    </row>
    <row r="334" customFormat="false" ht="20.45" hidden="false" customHeight="true" outlineLevel="0" collapsed="false">
      <c r="A334" s="24" t="s">
        <v>387</v>
      </c>
      <c r="B334" s="25"/>
      <c r="C334" s="25" t="n">
        <v>902.11</v>
      </c>
      <c r="D334" s="26" t="n">
        <f aca="false">SUM(C334-B334)</f>
        <v>902.11</v>
      </c>
      <c r="E334" s="27"/>
    </row>
    <row r="335" customFormat="false" ht="20.45" hidden="false" customHeight="true" outlineLevel="0" collapsed="false">
      <c r="A335" s="24" t="s">
        <v>388</v>
      </c>
      <c r="B335" s="25"/>
      <c r="C335" s="25" t="n">
        <v>297</v>
      </c>
      <c r="D335" s="26" t="n">
        <f aca="false">SUM(C335-B335)</f>
        <v>297</v>
      </c>
      <c r="E335" s="27"/>
    </row>
    <row r="336" customFormat="false" ht="21" hidden="false" customHeight="true" outlineLevel="0" collapsed="false">
      <c r="B336" s="31"/>
      <c r="C336" s="31"/>
      <c r="D336" s="31"/>
    </row>
    <row r="337" customFormat="false" ht="21" hidden="false" customHeight="true" outlineLevel="0" collapsed="false">
      <c r="B337" s="31"/>
      <c r="C337" s="31"/>
      <c r="D337" s="31"/>
    </row>
    <row r="338" customFormat="false" ht="21" hidden="false" customHeight="true" outlineLevel="0" collapsed="false">
      <c r="B338" s="31"/>
      <c r="C338" s="31"/>
      <c r="D338" s="31"/>
    </row>
    <row r="339" customFormat="false" ht="21" hidden="false" customHeight="true" outlineLevel="0" collapsed="false">
      <c r="B339" s="31"/>
      <c r="C339" s="31"/>
      <c r="D339" s="31"/>
    </row>
    <row r="340" customFormat="false" ht="21" hidden="false" customHeight="true" outlineLevel="0" collapsed="false">
      <c r="B340" s="31"/>
      <c r="C340" s="31"/>
      <c r="D340" s="31"/>
    </row>
    <row r="341" customFormat="false" ht="21" hidden="false" customHeight="true" outlineLevel="0" collapsed="false">
      <c r="B341" s="31"/>
      <c r="C341" s="31"/>
      <c r="D341" s="31"/>
    </row>
    <row r="342" customFormat="false" ht="21" hidden="false" customHeight="true" outlineLevel="0" collapsed="false">
      <c r="B342" s="31"/>
      <c r="C342" s="31"/>
      <c r="D342" s="31"/>
    </row>
    <row r="343" customFormat="false" ht="21" hidden="false" customHeight="true" outlineLevel="0" collapsed="false">
      <c r="B343" s="31"/>
      <c r="C343" s="31"/>
      <c r="D343" s="31"/>
    </row>
    <row r="344" customFormat="false" ht="21" hidden="false" customHeight="true" outlineLevel="0" collapsed="false">
      <c r="B344" s="31"/>
      <c r="C344" s="31"/>
      <c r="D344" s="31"/>
    </row>
    <row r="345" customFormat="false" ht="21" hidden="false" customHeight="true" outlineLevel="0" collapsed="false">
      <c r="B345" s="31"/>
      <c r="C345" s="31"/>
      <c r="D345" s="31"/>
    </row>
    <row r="346" customFormat="false" ht="21" hidden="false" customHeight="true" outlineLevel="0" collapsed="false">
      <c r="B346" s="31"/>
      <c r="C346" s="31"/>
      <c r="D346" s="31"/>
    </row>
    <row r="347" customFormat="false" ht="21" hidden="false" customHeight="true" outlineLevel="0" collapsed="false">
      <c r="B347" s="31"/>
      <c r="C347" s="31"/>
      <c r="D347" s="31"/>
    </row>
    <row r="348" customFormat="false" ht="21" hidden="false" customHeight="true" outlineLevel="0" collapsed="false">
      <c r="B348" s="31"/>
      <c r="C348" s="31"/>
      <c r="D348" s="31"/>
    </row>
    <row r="349" customFormat="false" ht="21" hidden="false" customHeight="true" outlineLevel="0" collapsed="false">
      <c r="B349" s="31"/>
      <c r="C349" s="31"/>
      <c r="D349" s="31"/>
    </row>
    <row r="350" customFormat="false" ht="21" hidden="false" customHeight="true" outlineLevel="0" collapsed="false">
      <c r="B350" s="31"/>
      <c r="C350" s="31"/>
      <c r="D350" s="31"/>
    </row>
    <row r="351" customFormat="false" ht="21" hidden="false" customHeight="true" outlineLevel="0" collapsed="false">
      <c r="B351" s="31"/>
      <c r="C351" s="31"/>
      <c r="D351" s="31"/>
    </row>
    <row r="352" customFormat="false" ht="21" hidden="false" customHeight="true" outlineLevel="0" collapsed="false">
      <c r="B352" s="31"/>
      <c r="C352" s="31"/>
      <c r="D352" s="31"/>
    </row>
    <row r="353" customFormat="false" ht="21" hidden="false" customHeight="true" outlineLevel="0" collapsed="false">
      <c r="B353" s="31"/>
      <c r="C353" s="31"/>
      <c r="D353" s="31"/>
    </row>
    <row r="354" customFormat="false" ht="21" hidden="false" customHeight="true" outlineLevel="0" collapsed="false">
      <c r="B354" s="31"/>
      <c r="C354" s="31"/>
      <c r="D354" s="31"/>
    </row>
    <row r="355" customFormat="false" ht="21" hidden="false" customHeight="true" outlineLevel="0" collapsed="false">
      <c r="B355" s="31"/>
      <c r="C355" s="31"/>
      <c r="D355" s="31"/>
    </row>
    <row r="356" customFormat="false" ht="21" hidden="false" customHeight="true" outlineLevel="0" collapsed="false">
      <c r="B356" s="31"/>
      <c r="C356" s="31"/>
      <c r="D356" s="31"/>
    </row>
    <row r="357" customFormat="false" ht="21" hidden="false" customHeight="true" outlineLevel="0" collapsed="false">
      <c r="B357" s="31"/>
      <c r="C357" s="31"/>
      <c r="D357" s="31"/>
    </row>
    <row r="358" customFormat="false" ht="21" hidden="false" customHeight="true" outlineLevel="0" collapsed="false">
      <c r="B358" s="31"/>
      <c r="C358" s="31"/>
      <c r="D358" s="31"/>
    </row>
    <row r="359" customFormat="false" ht="21" hidden="false" customHeight="true" outlineLevel="0" collapsed="false">
      <c r="B359" s="31"/>
      <c r="C359" s="31"/>
      <c r="D359" s="31"/>
    </row>
    <row r="360" customFormat="false" ht="21" hidden="false" customHeight="true" outlineLevel="0" collapsed="false">
      <c r="B360" s="31"/>
      <c r="C360" s="31"/>
      <c r="D360" s="31"/>
    </row>
    <row r="361" customFormat="false" ht="21" hidden="false" customHeight="true" outlineLevel="0" collapsed="false">
      <c r="B361" s="31"/>
      <c r="C361" s="31"/>
      <c r="D361" s="31"/>
    </row>
    <row r="362" customFormat="false" ht="21" hidden="false" customHeight="true" outlineLevel="0" collapsed="false">
      <c r="B362" s="31"/>
      <c r="C362" s="31"/>
      <c r="D362" s="31"/>
    </row>
    <row r="363" customFormat="false" ht="21" hidden="false" customHeight="true" outlineLevel="0" collapsed="false">
      <c r="B363" s="31"/>
      <c r="C363" s="31"/>
      <c r="D363" s="31"/>
    </row>
    <row r="364" customFormat="false" ht="21" hidden="false" customHeight="true" outlineLevel="0" collapsed="false">
      <c r="B364" s="31"/>
      <c r="C364" s="31"/>
      <c r="D364" s="31"/>
    </row>
    <row r="365" customFormat="false" ht="21" hidden="false" customHeight="true" outlineLevel="0" collapsed="false">
      <c r="B365" s="31"/>
      <c r="C365" s="31"/>
      <c r="D365" s="31"/>
    </row>
    <row r="366" customFormat="false" ht="21" hidden="false" customHeight="true" outlineLevel="0" collapsed="false">
      <c r="B366" s="31"/>
      <c r="C366" s="31"/>
      <c r="D366" s="31"/>
    </row>
    <row r="367" customFormat="false" ht="21" hidden="false" customHeight="true" outlineLevel="0" collapsed="false">
      <c r="B367" s="31"/>
      <c r="C367" s="31"/>
      <c r="D367" s="31"/>
    </row>
    <row r="368" customFormat="false" ht="21" hidden="false" customHeight="true" outlineLevel="0" collapsed="false">
      <c r="B368" s="31"/>
      <c r="C368" s="31"/>
      <c r="D368" s="31"/>
    </row>
    <row r="369" customFormat="false" ht="21" hidden="false" customHeight="true" outlineLevel="0" collapsed="false">
      <c r="B369" s="31"/>
      <c r="C369" s="31"/>
      <c r="D369" s="31"/>
    </row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05555555556"/>
  <pageSetup paperSize="9" scale="9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4.99"/>
    <col collapsed="false" customWidth="true" hidden="true" outlineLevel="0" max="5" min="5" style="4" width="11.99"/>
    <col collapsed="false" customWidth="false" hidden="false" outlineLevel="0" max="257" min="6" style="4" width="9.32"/>
  </cols>
  <sheetData>
    <row r="1" customFormat="false" ht="28.5" hidden="false" customHeight="true" outlineLevel="0" collapsed="false">
      <c r="A1" s="47" t="s">
        <v>389</v>
      </c>
      <c r="B1" s="47"/>
      <c r="C1" s="47"/>
      <c r="D1" s="47"/>
    </row>
    <row r="2" customFormat="false" ht="13.5" hidden="false" customHeight="false" outlineLevel="0" collapsed="false">
      <c r="A2" s="33"/>
      <c r="B2" s="34"/>
      <c r="C2" s="33"/>
      <c r="D2" s="48" t="s">
        <v>1</v>
      </c>
    </row>
    <row r="3" customFormat="false" ht="21" hidden="false" customHeight="true" outlineLevel="0" collapsed="false">
      <c r="A3" s="36" t="s">
        <v>60</v>
      </c>
      <c r="B3" s="37" t="s">
        <v>61</v>
      </c>
      <c r="C3" s="36" t="s">
        <v>60</v>
      </c>
      <c r="D3" s="37" t="s">
        <v>61</v>
      </c>
    </row>
    <row r="4" customFormat="false" ht="21" hidden="false" customHeight="true" outlineLevel="0" collapsed="false">
      <c r="A4" s="49" t="s">
        <v>8</v>
      </c>
      <c r="B4" s="39" t="n">
        <v>21900</v>
      </c>
      <c r="C4" s="49" t="s">
        <v>62</v>
      </c>
      <c r="D4" s="39" t="n">
        <v>74649</v>
      </c>
    </row>
    <row r="5" customFormat="false" ht="21" hidden="false" customHeight="true" outlineLevel="0" collapsed="false">
      <c r="A5" s="40" t="s">
        <v>63</v>
      </c>
      <c r="B5" s="13" t="n">
        <f aca="false">SUM(B6,B10:B14)</f>
        <v>66752</v>
      </c>
      <c r="C5" s="40" t="s">
        <v>390</v>
      </c>
      <c r="D5" s="13" t="n">
        <f aca="false">SUM(D6:D9,D13:D14)</f>
        <v>14003</v>
      </c>
    </row>
    <row r="6" customFormat="false" ht="21" hidden="false" customHeight="true" outlineLevel="0" collapsed="false">
      <c r="A6" s="45" t="s">
        <v>391</v>
      </c>
      <c r="B6" s="13" t="n">
        <f aca="false">SUM(B7:B9)</f>
        <v>60968</v>
      </c>
      <c r="C6" s="45" t="s">
        <v>392</v>
      </c>
      <c r="D6" s="13" t="n">
        <v>6060</v>
      </c>
    </row>
    <row r="7" customFormat="false" ht="21" hidden="false" customHeight="true" outlineLevel="0" collapsed="false">
      <c r="A7" s="45" t="s">
        <v>393</v>
      </c>
      <c r="B7" s="13" t="n">
        <v>2833</v>
      </c>
      <c r="C7" s="45" t="s">
        <v>394</v>
      </c>
      <c r="D7" s="13" t="n">
        <v>7943</v>
      </c>
    </row>
    <row r="8" customFormat="false" ht="21" hidden="false" customHeight="true" outlineLevel="0" collapsed="false">
      <c r="A8" s="40" t="s">
        <v>395</v>
      </c>
      <c r="B8" s="13" t="n">
        <v>58135</v>
      </c>
      <c r="C8" s="45" t="s">
        <v>396</v>
      </c>
      <c r="D8" s="13"/>
    </row>
    <row r="9" customFormat="false" ht="21" hidden="false" customHeight="true" outlineLevel="0" collapsed="false">
      <c r="A9" s="50" t="s">
        <v>397</v>
      </c>
      <c r="B9" s="13"/>
      <c r="C9" s="45" t="s">
        <v>398</v>
      </c>
      <c r="D9" s="13"/>
    </row>
    <row r="10" customFormat="false" ht="21" hidden="false" customHeight="true" outlineLevel="0" collapsed="false">
      <c r="A10" s="50" t="s">
        <v>399</v>
      </c>
      <c r="B10" s="13" t="n">
        <v>2643</v>
      </c>
      <c r="C10" s="45" t="s">
        <v>400</v>
      </c>
      <c r="D10" s="13"/>
    </row>
    <row r="11" customFormat="false" ht="21" hidden="false" customHeight="true" outlineLevel="0" collapsed="false">
      <c r="A11" s="40" t="s">
        <v>401</v>
      </c>
      <c r="B11" s="13" t="n">
        <v>0</v>
      </c>
      <c r="C11" s="45" t="s">
        <v>402</v>
      </c>
      <c r="D11" s="13"/>
    </row>
    <row r="12" customFormat="false" ht="21" hidden="false" customHeight="true" outlineLevel="0" collapsed="false">
      <c r="A12" s="40" t="s">
        <v>403</v>
      </c>
      <c r="B12" s="13" t="n">
        <f aca="false">3141</f>
        <v>3141</v>
      </c>
      <c r="C12" s="43"/>
      <c r="D12" s="13"/>
    </row>
    <row r="13" customFormat="false" ht="21" hidden="false" customHeight="true" outlineLevel="0" collapsed="false">
      <c r="A13" s="40" t="s">
        <v>404</v>
      </c>
      <c r="B13" s="13"/>
      <c r="C13" s="40" t="s">
        <v>405</v>
      </c>
      <c r="D13" s="13"/>
    </row>
    <row r="14" customFormat="false" ht="21" hidden="false" customHeight="true" outlineLevel="0" collapsed="false">
      <c r="A14" s="40" t="s">
        <v>406</v>
      </c>
      <c r="B14" s="13"/>
      <c r="C14" s="40" t="s">
        <v>407</v>
      </c>
      <c r="D14" s="13"/>
    </row>
    <row r="15" customFormat="false" ht="21" hidden="false" customHeight="true" outlineLevel="0" collapsed="false">
      <c r="A15" s="12"/>
      <c r="B15" s="13"/>
      <c r="C15" s="43"/>
      <c r="D15" s="13"/>
    </row>
    <row r="16" customFormat="false" ht="21" hidden="false" customHeight="true" outlineLevel="0" collapsed="false">
      <c r="A16" s="8" t="s">
        <v>75</v>
      </c>
      <c r="B16" s="13" t="n">
        <f aca="false">SUM(B4:B5)</f>
        <v>88652</v>
      </c>
      <c r="C16" s="8" t="s">
        <v>76</v>
      </c>
      <c r="D16" s="13" t="n">
        <f aca="false">SUM(D4:D5)</f>
        <v>88652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8.15"/>
    <col collapsed="false" customWidth="true" hidden="true" outlineLevel="0" max="5" min="5" style="4" width="11.99"/>
    <col collapsed="false" customWidth="false" hidden="false" outlineLevel="0" max="257" min="6" style="4" width="9.32"/>
  </cols>
  <sheetData>
    <row r="1" customFormat="false" ht="34.5" hidden="false" customHeight="true" outlineLevel="0" collapsed="false">
      <c r="A1" s="32" t="s">
        <v>408</v>
      </c>
      <c r="B1" s="32"/>
      <c r="C1" s="32"/>
      <c r="D1" s="32"/>
    </row>
    <row r="2" customFormat="false" ht="13.5" hidden="false" customHeight="false" outlineLevel="0" collapsed="false">
      <c r="A2" s="33"/>
      <c r="B2" s="34"/>
      <c r="C2" s="33"/>
      <c r="D2" s="48" t="s">
        <v>1</v>
      </c>
    </row>
    <row r="3" customFormat="false" ht="21" hidden="false" customHeight="true" outlineLevel="0" collapsed="false">
      <c r="A3" s="36" t="s">
        <v>60</v>
      </c>
      <c r="B3" s="51" t="s">
        <v>4</v>
      </c>
      <c r="C3" s="36" t="s">
        <v>60</v>
      </c>
      <c r="D3" s="51" t="s">
        <v>4</v>
      </c>
    </row>
    <row r="4" customFormat="false" ht="21" hidden="false" customHeight="true" outlineLevel="0" collapsed="false">
      <c r="A4" s="49" t="s">
        <v>409</v>
      </c>
      <c r="B4" s="52" t="n">
        <f aca="false">SUM(B5,B11,D12)</f>
        <v>55849</v>
      </c>
      <c r="C4" s="49" t="s">
        <v>410</v>
      </c>
      <c r="D4" s="52"/>
    </row>
    <row r="5" customFormat="false" ht="21" hidden="false" customHeight="true" outlineLevel="0" collapsed="false">
      <c r="A5" s="40" t="s">
        <v>411</v>
      </c>
      <c r="B5" s="12" t="n">
        <f aca="false">SUM(B6:B10)</f>
        <v>39143</v>
      </c>
      <c r="C5" s="40" t="s">
        <v>412</v>
      </c>
      <c r="D5" s="12" t="n">
        <v>30</v>
      </c>
    </row>
    <row r="6" customFormat="false" ht="21" hidden="false" customHeight="true" outlineLevel="0" collapsed="false">
      <c r="A6" s="45" t="s">
        <v>413</v>
      </c>
      <c r="B6" s="12" t="n">
        <v>18677</v>
      </c>
      <c r="C6" s="45" t="s">
        <v>414</v>
      </c>
      <c r="D6" s="12"/>
    </row>
    <row r="7" customFormat="false" ht="21" hidden="false" customHeight="true" outlineLevel="0" collapsed="false">
      <c r="A7" s="45" t="s">
        <v>415</v>
      </c>
      <c r="B7" s="12" t="n">
        <v>17943</v>
      </c>
      <c r="C7" s="45" t="s">
        <v>416</v>
      </c>
      <c r="D7" s="12"/>
    </row>
    <row r="8" customFormat="false" ht="21" hidden="false" customHeight="true" outlineLevel="0" collapsed="false">
      <c r="A8" s="40" t="s">
        <v>417</v>
      </c>
      <c r="B8" s="12" t="n">
        <v>1368</v>
      </c>
      <c r="C8" s="45" t="s">
        <v>418</v>
      </c>
      <c r="D8" s="12" t="n">
        <v>94</v>
      </c>
    </row>
    <row r="9" customFormat="false" ht="21" hidden="false" customHeight="true" outlineLevel="0" collapsed="false">
      <c r="A9" s="50" t="s">
        <v>419</v>
      </c>
      <c r="B9" s="12" t="n">
        <v>744</v>
      </c>
      <c r="C9" s="45" t="s">
        <v>420</v>
      </c>
      <c r="D9" s="12"/>
    </row>
    <row r="10" customFormat="false" ht="21" hidden="false" customHeight="true" outlineLevel="0" collapsed="false">
      <c r="A10" s="50" t="s">
        <v>421</v>
      </c>
      <c r="B10" s="12" t="n">
        <v>411</v>
      </c>
      <c r="C10" s="45" t="s">
        <v>422</v>
      </c>
      <c r="D10" s="12" t="n">
        <v>316</v>
      </c>
    </row>
    <row r="11" customFormat="false" ht="21" hidden="false" customHeight="true" outlineLevel="0" collapsed="false">
      <c r="A11" s="40" t="s">
        <v>423</v>
      </c>
      <c r="B11" s="12" t="n">
        <f aca="false">SUM(B12:B20,D4:D11)</f>
        <v>3449</v>
      </c>
      <c r="C11" s="45" t="s">
        <v>424</v>
      </c>
      <c r="D11" s="12" t="n">
        <v>17</v>
      </c>
    </row>
    <row r="12" customFormat="false" ht="21" hidden="false" customHeight="true" outlineLevel="0" collapsed="false">
      <c r="A12" s="40" t="s">
        <v>425</v>
      </c>
      <c r="B12" s="12" t="n">
        <v>408</v>
      </c>
      <c r="C12" s="40" t="s">
        <v>426</v>
      </c>
      <c r="D12" s="12" t="n">
        <f aca="false">SUM(D13:D20)</f>
        <v>13257</v>
      </c>
    </row>
    <row r="13" customFormat="false" ht="21" hidden="false" customHeight="true" outlineLevel="0" collapsed="false">
      <c r="A13" s="40" t="s">
        <v>427</v>
      </c>
      <c r="B13" s="12" t="n">
        <v>258</v>
      </c>
      <c r="C13" s="40" t="s">
        <v>428</v>
      </c>
      <c r="D13" s="12" t="n">
        <v>360</v>
      </c>
    </row>
    <row r="14" customFormat="false" ht="21" hidden="false" customHeight="true" outlineLevel="0" collapsed="false">
      <c r="A14" s="40" t="s">
        <v>429</v>
      </c>
      <c r="B14" s="12" t="n">
        <v>308</v>
      </c>
      <c r="C14" s="40" t="s">
        <v>430</v>
      </c>
      <c r="D14" s="12" t="n">
        <v>10859</v>
      </c>
    </row>
    <row r="15" customFormat="false" ht="21" hidden="false" customHeight="true" outlineLevel="0" collapsed="false">
      <c r="A15" s="12" t="s">
        <v>431</v>
      </c>
      <c r="B15" s="12" t="n">
        <v>202</v>
      </c>
      <c r="C15" s="40" t="s">
        <v>432</v>
      </c>
      <c r="D15" s="12" t="n">
        <v>30</v>
      </c>
    </row>
    <row r="16" customFormat="false" ht="21" hidden="false" customHeight="true" outlineLevel="0" collapsed="false">
      <c r="A16" s="12" t="s">
        <v>433</v>
      </c>
      <c r="B16" s="12" t="n">
        <v>1583</v>
      </c>
      <c r="C16" s="40" t="s">
        <v>434</v>
      </c>
      <c r="D16" s="12" t="n">
        <v>313</v>
      </c>
    </row>
    <row r="17" customFormat="false" ht="21" hidden="false" customHeight="true" outlineLevel="0" collapsed="false">
      <c r="A17" s="12" t="s">
        <v>435</v>
      </c>
      <c r="B17" s="12" t="n">
        <v>233</v>
      </c>
      <c r="C17" s="40" t="s">
        <v>436</v>
      </c>
      <c r="D17" s="12"/>
    </row>
    <row r="18" customFormat="false" ht="21" hidden="false" customHeight="true" outlineLevel="0" collapsed="false">
      <c r="A18" s="12" t="s">
        <v>437</v>
      </c>
      <c r="B18" s="12"/>
      <c r="C18" s="40" t="s">
        <v>438</v>
      </c>
      <c r="D18" s="12" t="n">
        <v>16</v>
      </c>
    </row>
    <row r="19" customFormat="false" ht="21" hidden="false" customHeight="true" outlineLevel="0" collapsed="false">
      <c r="A19" s="12" t="s">
        <v>439</v>
      </c>
      <c r="B19" s="12"/>
      <c r="C19" s="40" t="s">
        <v>440</v>
      </c>
      <c r="D19" s="12" t="n">
        <v>1524</v>
      </c>
    </row>
    <row r="20" customFormat="false" ht="21" hidden="false" customHeight="true" outlineLevel="0" collapsed="false">
      <c r="A20" s="12" t="s">
        <v>441</v>
      </c>
      <c r="B20" s="12"/>
      <c r="C20" s="40" t="s">
        <v>442</v>
      </c>
      <c r="D20" s="12" t="n">
        <v>155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cp:keywords/>
  <dc:language>en-US</dc:language>
  <cp:lastModifiedBy>AutoBVT</cp:lastModifiedBy>
  <cp:lastPrinted>2016-12-21T09:07:32Z</cp:lastPrinted>
  <dcterms:modified xsi:type="dcterms:W3CDTF">2017-01-19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