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县一般公共预算收入" sheetId="1" state="visible" r:id="rId2"/>
    <sheet name="全县一般公共预算支出" sheetId="2" state="visible" r:id="rId3"/>
    <sheet name="政府性基金预算平衡" sheetId="3" state="visible" r:id="rId4"/>
    <sheet name="政府性基金收入" sheetId="4" state="visible" r:id="rId5"/>
    <sheet name="政府性基金支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（县本级同）政府性基金收支预算平衡表</t>
    </r>
  </si>
  <si>
    <t xml:space="preserve">预算科目</t>
  </si>
  <si>
    <t xml:space="preserve">政府性基金收入合计</t>
  </si>
  <si>
    <t xml:space="preserve">政府性基金支出合计</t>
  </si>
  <si>
    <t xml:space="preserve">新型墙体材料专项基金收入</t>
  </si>
  <si>
    <t xml:space="preserve">一、教育支出</t>
  </si>
  <si>
    <t xml:space="preserve">城市公用事业附加收入</t>
  </si>
  <si>
    <t xml:space="preserve">二、文化体育与传媒支出</t>
  </si>
  <si>
    <t xml:space="preserve">国有土地收益基金收入</t>
  </si>
  <si>
    <t xml:space="preserve">三、社会保障和就业支出</t>
  </si>
  <si>
    <t xml:space="preserve">农业土地开发资金收入</t>
  </si>
  <si>
    <t xml:space="preserve">四、节能环保支出</t>
  </si>
  <si>
    <t xml:space="preserve">国有土地使用权出让收入</t>
  </si>
  <si>
    <t xml:space="preserve">五、城乡社区支出</t>
  </si>
  <si>
    <t xml:space="preserve">大中型水库移民后期扶持基金收入</t>
  </si>
  <si>
    <t xml:space="preserve">六、农林水支出</t>
  </si>
  <si>
    <t xml:space="preserve">大中型水库库区基金收入</t>
  </si>
  <si>
    <t xml:space="preserve">七、交通运输支出</t>
  </si>
  <si>
    <t xml:space="preserve">彩票公益金收入</t>
  </si>
  <si>
    <t xml:space="preserve">八、资源勘探电力信息等支出</t>
  </si>
  <si>
    <t xml:space="preserve">城市基础设施配套费收入</t>
  </si>
  <si>
    <t xml:space="preserve">九、商业服务业等支出</t>
  </si>
  <si>
    <t xml:space="preserve">其他政府性基金收入</t>
  </si>
  <si>
    <t xml:space="preserve">十、其他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   入   总   计</t>
  </si>
  <si>
    <t xml:space="preserve">支   出   总   计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（县本级同）政府性基金收入预算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（县本级同）政府性基金支出预算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三、资源勘探信息等支出</t>
  </si>
  <si>
    <t xml:space="preserve">新型墙体材料专项基金支出</t>
  </si>
  <si>
    <t xml:space="preserve">其他新型墙体材料专项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9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8" fillId="0" borderId="9" xfId="4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铁岭市2010年收入预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0.5"/>
    <col collapsed="false" customWidth="true" hidden="false" outlineLevel="0" max="3" min="3" style="1" width="52.49"/>
    <col collapsed="false" customWidth="true" hidden="false" outlineLevel="0" max="4" min="4" style="1" width="26.32"/>
    <col collapsed="false" customWidth="false" hidden="false" outlineLevel="0" max="257" min="5" style="1" width="9.32"/>
  </cols>
  <sheetData>
    <row r="1" customFormat="false" ht="13.5" hidden="false" customHeight="false" outlineLevel="0" collapsed="false">
      <c r="A1" s="5"/>
      <c r="B1" s="6"/>
      <c r="C1" s="6"/>
      <c r="D1" s="6"/>
    </row>
    <row r="2" customFormat="false" ht="25.5" hidden="false" customHeight="false" outlineLevel="0" collapsed="false">
      <c r="A2" s="32" t="s">
        <v>59</v>
      </c>
      <c r="B2" s="32"/>
      <c r="C2" s="32"/>
      <c r="D2" s="32"/>
    </row>
    <row r="3" customFormat="false" ht="13.5" hidden="false" customHeight="false" outlineLevel="0" collapsed="false">
      <c r="A3" s="5"/>
      <c r="B3" s="6"/>
      <c r="C3" s="6"/>
      <c r="D3" s="33" t="s">
        <v>1</v>
      </c>
    </row>
    <row r="4" customFormat="false" ht="20.1" hidden="false" customHeight="true" outlineLevel="0" collapsed="false">
      <c r="A4" s="8" t="s">
        <v>60</v>
      </c>
      <c r="B4" s="9" t="s">
        <v>4</v>
      </c>
      <c r="C4" s="8" t="s">
        <v>60</v>
      </c>
      <c r="D4" s="9" t="s">
        <v>4</v>
      </c>
    </row>
    <row r="5" customFormat="false" ht="20.1" hidden="false" customHeight="true" outlineLevel="0" collapsed="false">
      <c r="A5" s="34" t="s">
        <v>61</v>
      </c>
      <c r="B5" s="35" t="n">
        <f aca="false">SUM(B6:B15)</f>
        <v>3000</v>
      </c>
      <c r="C5" s="34" t="s">
        <v>62</v>
      </c>
      <c r="D5" s="35" t="n">
        <f aca="false">SUM(D6:D15)</f>
        <v>3000</v>
      </c>
    </row>
    <row r="6" customFormat="false" ht="20.1" hidden="false" customHeight="true" outlineLevel="0" collapsed="false">
      <c r="A6" s="36" t="s">
        <v>63</v>
      </c>
      <c r="B6" s="35" t="n">
        <v>60</v>
      </c>
      <c r="C6" s="36" t="s">
        <v>64</v>
      </c>
      <c r="D6" s="35"/>
    </row>
    <row r="7" customFormat="false" ht="20.1" hidden="false" customHeight="true" outlineLevel="0" collapsed="false">
      <c r="A7" s="36" t="s">
        <v>65</v>
      </c>
      <c r="B7" s="35" t="n">
        <v>100</v>
      </c>
      <c r="C7" s="36" t="s">
        <v>66</v>
      </c>
      <c r="D7" s="35"/>
    </row>
    <row r="8" customFormat="false" ht="20.1" hidden="false" customHeight="true" outlineLevel="0" collapsed="false">
      <c r="A8" s="36" t="s">
        <v>67</v>
      </c>
      <c r="B8" s="35"/>
      <c r="C8" s="36" t="s">
        <v>68</v>
      </c>
      <c r="D8" s="35"/>
    </row>
    <row r="9" customFormat="false" ht="20.1" hidden="false" customHeight="true" outlineLevel="0" collapsed="false">
      <c r="A9" s="36" t="s">
        <v>69</v>
      </c>
      <c r="B9" s="35"/>
      <c r="C9" s="36" t="s">
        <v>70</v>
      </c>
      <c r="D9" s="35" t="n">
        <v>0</v>
      </c>
    </row>
    <row r="10" customFormat="false" ht="20.1" hidden="false" customHeight="true" outlineLevel="0" collapsed="false">
      <c r="A10" s="36" t="s">
        <v>71</v>
      </c>
      <c r="B10" s="35" t="n">
        <v>2200</v>
      </c>
      <c r="C10" s="36" t="s">
        <v>72</v>
      </c>
      <c r="D10" s="35" t="n">
        <f aca="false">740+2200</f>
        <v>2940</v>
      </c>
    </row>
    <row r="11" customFormat="false" ht="20.1" hidden="false" customHeight="true" outlineLevel="0" collapsed="false">
      <c r="A11" s="36" t="s">
        <v>73</v>
      </c>
      <c r="B11" s="35"/>
      <c r="C11" s="36" t="s">
        <v>74</v>
      </c>
      <c r="D11" s="35"/>
    </row>
    <row r="12" customFormat="false" ht="20.1" hidden="false" customHeight="true" outlineLevel="0" collapsed="false">
      <c r="A12" s="36" t="s">
        <v>75</v>
      </c>
      <c r="B12" s="35"/>
      <c r="C12" s="36" t="s">
        <v>76</v>
      </c>
      <c r="D12" s="35" t="n">
        <v>0</v>
      </c>
    </row>
    <row r="13" customFormat="false" ht="20.1" hidden="false" customHeight="true" outlineLevel="0" collapsed="false">
      <c r="A13" s="36" t="s">
        <v>77</v>
      </c>
      <c r="B13" s="35"/>
      <c r="C13" s="36" t="s">
        <v>78</v>
      </c>
      <c r="D13" s="35" t="n">
        <v>60</v>
      </c>
    </row>
    <row r="14" customFormat="false" ht="20.1" hidden="false" customHeight="true" outlineLevel="0" collapsed="false">
      <c r="A14" s="36" t="s">
        <v>79</v>
      </c>
      <c r="B14" s="35" t="n">
        <v>640</v>
      </c>
      <c r="C14" s="36" t="s">
        <v>80</v>
      </c>
      <c r="D14" s="35"/>
    </row>
    <row r="15" customFormat="false" ht="20.1" hidden="false" customHeight="true" outlineLevel="0" collapsed="false">
      <c r="A15" s="36" t="s">
        <v>81</v>
      </c>
      <c r="B15" s="35"/>
      <c r="C15" s="36" t="s">
        <v>82</v>
      </c>
      <c r="D15" s="35"/>
    </row>
    <row r="16" customFormat="false" ht="20.1" hidden="false" customHeight="true" outlineLevel="0" collapsed="false">
      <c r="A16" s="37"/>
      <c r="B16" s="35"/>
      <c r="C16" s="37"/>
      <c r="D16" s="35"/>
    </row>
    <row r="17" customFormat="false" ht="20.1" hidden="false" customHeight="true" outlineLevel="0" collapsed="false">
      <c r="A17" s="12" t="s">
        <v>83</v>
      </c>
      <c r="B17" s="35" t="n">
        <v>0</v>
      </c>
      <c r="C17" s="12" t="s">
        <v>84</v>
      </c>
      <c r="D17" s="35" t="n">
        <f aca="false">SUM(D18:D20)</f>
        <v>0</v>
      </c>
    </row>
    <row r="18" customFormat="false" ht="20.1" hidden="false" customHeight="true" outlineLevel="0" collapsed="false">
      <c r="A18" s="12" t="s">
        <v>85</v>
      </c>
      <c r="B18" s="35" t="n">
        <v>0</v>
      </c>
      <c r="C18" s="38" t="s">
        <v>86</v>
      </c>
      <c r="D18" s="35"/>
    </row>
    <row r="19" customFormat="false" ht="20.1" hidden="false" customHeight="true" outlineLevel="0" collapsed="false">
      <c r="A19" s="12" t="s">
        <v>87</v>
      </c>
      <c r="B19" s="35"/>
      <c r="C19" s="38" t="s">
        <v>88</v>
      </c>
      <c r="D19" s="35"/>
    </row>
    <row r="20" customFormat="false" ht="20.1" hidden="false" customHeight="true" outlineLevel="0" collapsed="false">
      <c r="A20" s="12" t="s">
        <v>89</v>
      </c>
      <c r="B20" s="35"/>
      <c r="C20" s="38" t="s">
        <v>90</v>
      </c>
      <c r="D20" s="35"/>
    </row>
    <row r="21" customFormat="false" ht="20.1" hidden="false" customHeight="true" outlineLevel="0" collapsed="false">
      <c r="A21" s="12" t="s">
        <v>91</v>
      </c>
      <c r="B21" s="35"/>
      <c r="C21" s="38" t="s">
        <v>92</v>
      </c>
      <c r="D21" s="35"/>
    </row>
    <row r="22" customFormat="false" ht="20.1" hidden="false" customHeight="true" outlineLevel="0" collapsed="false">
      <c r="A22" s="12" t="s">
        <v>93</v>
      </c>
      <c r="B22" s="35"/>
      <c r="C22" s="38" t="s">
        <v>94</v>
      </c>
      <c r="D22" s="35"/>
    </row>
    <row r="23" customFormat="false" ht="20.1" hidden="false" customHeight="true" outlineLevel="0" collapsed="false">
      <c r="A23" s="12"/>
      <c r="B23" s="35"/>
      <c r="C23" s="37"/>
      <c r="D23" s="35"/>
    </row>
    <row r="24" customFormat="false" ht="20.1" hidden="false" customHeight="true" outlineLevel="0" collapsed="false">
      <c r="A24" s="8" t="s">
        <v>95</v>
      </c>
      <c r="B24" s="35" t="n">
        <f aca="false">SUM(B5,B17)</f>
        <v>3000</v>
      </c>
      <c r="C24" s="8" t="s">
        <v>96</v>
      </c>
      <c r="D24" s="35" t="n">
        <f aca="false">SUM(D5,D17)</f>
        <v>3000</v>
      </c>
    </row>
    <row r="25" customFormat="false" ht="25.5" hidden="false" customHeight="true" outlineLevel="0" collapsed="false">
      <c r="B25" s="2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customFormat="false" ht="25.5" hidden="false" customHeight="false" outlineLevel="0" collapsed="false">
      <c r="A1" s="32" t="s">
        <v>97</v>
      </c>
      <c r="B1" s="32"/>
      <c r="C1" s="32"/>
      <c r="D1" s="32"/>
      <c r="E1" s="32"/>
    </row>
    <row r="2" customFormat="false" ht="22.5" hidden="false" customHeight="true" outlineLevel="0" collapsed="false">
      <c r="A2" s="5"/>
      <c r="B2" s="5"/>
      <c r="C2" s="6"/>
      <c r="E2" s="39" t="s">
        <v>1</v>
      </c>
    </row>
    <row r="3" customFormat="false" ht="23.25" hidden="false" customHeight="true" outlineLevel="0" collapsed="false">
      <c r="A3" s="8" t="s">
        <v>60</v>
      </c>
      <c r="B3" s="9" t="s">
        <v>3</v>
      </c>
      <c r="C3" s="9" t="s">
        <v>4</v>
      </c>
      <c r="D3" s="9" t="s">
        <v>98</v>
      </c>
      <c r="E3" s="9"/>
    </row>
    <row r="4" customFormat="false" ht="20.25" hidden="false" customHeight="true" outlineLevel="0" collapsed="false">
      <c r="A4" s="8"/>
      <c r="B4" s="8"/>
      <c r="C4" s="8"/>
      <c r="D4" s="40" t="s">
        <v>6</v>
      </c>
      <c r="E4" s="40" t="s">
        <v>35</v>
      </c>
    </row>
    <row r="5" customFormat="false" ht="25.5" hidden="false" customHeight="true" outlineLevel="0" collapsed="false">
      <c r="A5" s="34" t="s">
        <v>61</v>
      </c>
      <c r="B5" s="41" t="n">
        <f aca="false">SUM(B6:B15)</f>
        <v>9290</v>
      </c>
      <c r="C5" s="41" t="n">
        <f aca="false">SUM(C6:C15)</f>
        <v>3000</v>
      </c>
      <c r="D5" s="41" t="n">
        <f aca="false">SUM(C5-B5)</f>
        <v>-6290</v>
      </c>
      <c r="E5" s="42" t="n">
        <f aca="false">SUM(D5/B5*100)</f>
        <v>-67.7072120559742</v>
      </c>
    </row>
    <row r="6" customFormat="false" ht="25.5" hidden="false" customHeight="true" outlineLevel="0" collapsed="false">
      <c r="A6" s="36" t="s">
        <v>63</v>
      </c>
      <c r="B6" s="35" t="n">
        <v>65</v>
      </c>
      <c r="C6" s="41" t="n">
        <v>60</v>
      </c>
      <c r="D6" s="41" t="n">
        <f aca="false">SUM(C6-B6)</f>
        <v>-5</v>
      </c>
      <c r="E6" s="42" t="n">
        <f aca="false">SUM(D6/B6*100)</f>
        <v>-7.69230769230769</v>
      </c>
    </row>
    <row r="7" customFormat="false" ht="25.5" hidden="false" customHeight="true" outlineLevel="0" collapsed="false">
      <c r="A7" s="36" t="s">
        <v>65</v>
      </c>
      <c r="B7" s="35" t="n">
        <v>99</v>
      </c>
      <c r="C7" s="41" t="n">
        <v>100</v>
      </c>
      <c r="D7" s="41" t="n">
        <f aca="false">SUM(C7-B7)</f>
        <v>1</v>
      </c>
      <c r="E7" s="42" t="n">
        <f aca="false">SUM(D7/B7*100)</f>
        <v>1.01010101010101</v>
      </c>
    </row>
    <row r="8" customFormat="false" ht="25.5" hidden="false" customHeight="true" outlineLevel="0" collapsed="false">
      <c r="A8" s="36" t="s">
        <v>67</v>
      </c>
      <c r="B8" s="35" t="n">
        <v>388</v>
      </c>
      <c r="C8" s="41"/>
      <c r="D8" s="41" t="n">
        <f aca="false">SUM(C8-B8)</f>
        <v>-388</v>
      </c>
      <c r="E8" s="42" t="n">
        <f aca="false">SUM(D8/B8*100)</f>
        <v>-100</v>
      </c>
    </row>
    <row r="9" customFormat="false" ht="25.5" hidden="false" customHeight="true" outlineLevel="0" collapsed="false">
      <c r="A9" s="36" t="s">
        <v>69</v>
      </c>
      <c r="B9" s="35" t="n">
        <v>51</v>
      </c>
      <c r="C9" s="41"/>
      <c r="D9" s="41" t="n">
        <f aca="false">SUM(C9-B9)</f>
        <v>-51</v>
      </c>
      <c r="E9" s="42" t="n">
        <f aca="false">SUM(D9/B9*100)</f>
        <v>-100</v>
      </c>
    </row>
    <row r="10" customFormat="false" ht="25.5" hidden="false" customHeight="true" outlineLevel="0" collapsed="false">
      <c r="A10" s="36" t="s">
        <v>71</v>
      </c>
      <c r="B10" s="35" t="n">
        <v>7846</v>
      </c>
      <c r="C10" s="41" t="n">
        <v>2200</v>
      </c>
      <c r="D10" s="41" t="n">
        <f aca="false">SUM(C10-B10)</f>
        <v>-5646</v>
      </c>
      <c r="E10" s="42" t="n">
        <f aca="false">SUM(D10/B10*100)</f>
        <v>-71.9602345144023</v>
      </c>
    </row>
    <row r="11" customFormat="false" ht="25.5" hidden="false" customHeight="true" outlineLevel="0" collapsed="false">
      <c r="A11" s="36" t="s">
        <v>73</v>
      </c>
      <c r="B11" s="35"/>
      <c r="C11" s="41"/>
      <c r="D11" s="41" t="n">
        <f aca="false">SUM(C11-B11)</f>
        <v>0</v>
      </c>
      <c r="E11" s="42"/>
    </row>
    <row r="12" customFormat="false" ht="25.5" hidden="false" customHeight="true" outlineLevel="0" collapsed="false">
      <c r="A12" s="36" t="s">
        <v>75</v>
      </c>
      <c r="B12" s="35"/>
      <c r="C12" s="41"/>
      <c r="D12" s="41" t="n">
        <f aca="false">SUM(C12-B12)</f>
        <v>0</v>
      </c>
      <c r="E12" s="42"/>
    </row>
    <row r="13" customFormat="false" ht="25.5" hidden="false" customHeight="true" outlineLevel="0" collapsed="false">
      <c r="A13" s="36" t="s">
        <v>77</v>
      </c>
      <c r="B13" s="35"/>
      <c r="C13" s="41"/>
      <c r="D13" s="41" t="n">
        <f aca="false">SUM(C13-B13)</f>
        <v>0</v>
      </c>
      <c r="E13" s="42"/>
    </row>
    <row r="14" customFormat="false" ht="25.5" hidden="false" customHeight="true" outlineLevel="0" collapsed="false">
      <c r="A14" s="36" t="s">
        <v>79</v>
      </c>
      <c r="B14" s="35" t="n">
        <f aca="false">547+294</f>
        <v>841</v>
      </c>
      <c r="C14" s="41" t="n">
        <v>640</v>
      </c>
      <c r="D14" s="41" t="n">
        <f aca="false">SUM(C14-B14)</f>
        <v>-201</v>
      </c>
      <c r="E14" s="42" t="n">
        <f aca="false">SUM(D14/B14*100)</f>
        <v>-23.9001189060642</v>
      </c>
    </row>
    <row r="15" customFormat="false" ht="25.5" hidden="false" customHeight="true" outlineLevel="0" collapsed="false">
      <c r="A15" s="36" t="s">
        <v>81</v>
      </c>
      <c r="B15" s="35"/>
      <c r="C15" s="41"/>
      <c r="D15" s="41" t="n">
        <f aca="false">SUM(C15-B15)</f>
        <v>0</v>
      </c>
      <c r="E15" s="42"/>
    </row>
    <row r="16" customFormat="false" ht="25.5" hidden="false" customHeight="true" outlineLevel="0" collapsed="false">
      <c r="C16" s="2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43" customFormat="true" ht="25.5" hidden="false" customHeight="false" outlineLevel="0" collapsed="false">
      <c r="A1" s="32" t="s">
        <v>99</v>
      </c>
      <c r="B1" s="32"/>
      <c r="C1" s="32"/>
      <c r="D1" s="32"/>
      <c r="E1" s="32"/>
    </row>
    <row r="2" customFormat="false" ht="22.5" hidden="false" customHeight="true" outlineLevel="0" collapsed="false">
      <c r="A2" s="5"/>
      <c r="B2" s="5"/>
      <c r="C2" s="6"/>
      <c r="E2" s="39" t="s">
        <v>1</v>
      </c>
    </row>
    <row r="3" customFormat="false" ht="23.25" hidden="false" customHeight="true" outlineLevel="0" collapsed="false">
      <c r="A3" s="8" t="s">
        <v>60</v>
      </c>
      <c r="B3" s="9" t="s">
        <v>33</v>
      </c>
      <c r="C3" s="9" t="s">
        <v>4</v>
      </c>
      <c r="D3" s="9" t="s">
        <v>100</v>
      </c>
      <c r="E3" s="9"/>
    </row>
    <row r="4" customFormat="false" ht="20.25" hidden="false" customHeight="true" outlineLevel="0" collapsed="false">
      <c r="A4" s="8"/>
      <c r="B4" s="8"/>
      <c r="C4" s="8"/>
      <c r="D4" s="40" t="s">
        <v>6</v>
      </c>
      <c r="E4" s="40" t="s">
        <v>35</v>
      </c>
    </row>
    <row r="5" customFormat="false" ht="24.6" hidden="false" customHeight="true" outlineLevel="0" collapsed="false">
      <c r="A5" s="34" t="s">
        <v>62</v>
      </c>
      <c r="B5" s="44" t="n">
        <f aca="false">SUM(B6,B9,B18)</f>
        <v>3826</v>
      </c>
      <c r="C5" s="44" t="n">
        <f aca="false">SUM(C6,C9,C18)</f>
        <v>3000</v>
      </c>
      <c r="D5" s="44" t="n">
        <f aca="false">SUM(C5-B5)</f>
        <v>-826</v>
      </c>
      <c r="E5" s="45" t="n">
        <f aca="false">SUM(D5/B5*100)</f>
        <v>-21.5891270256142</v>
      </c>
    </row>
    <row r="6" customFormat="false" ht="24.6" hidden="false" customHeight="true" outlineLevel="0" collapsed="false">
      <c r="A6" s="46" t="s">
        <v>101</v>
      </c>
      <c r="B6" s="44" t="n">
        <v>906</v>
      </c>
      <c r="C6" s="47"/>
      <c r="D6" s="44" t="n">
        <f aca="false">SUM(C6-B6)</f>
        <v>-906</v>
      </c>
      <c r="E6" s="45" t="n">
        <f aca="false">SUM(D6/B6*100)</f>
        <v>-100</v>
      </c>
    </row>
    <row r="7" customFormat="false" ht="24.6" hidden="false" customHeight="true" outlineLevel="0" collapsed="false">
      <c r="A7" s="48" t="s">
        <v>102</v>
      </c>
      <c r="B7" s="44" t="n">
        <v>906</v>
      </c>
      <c r="C7" s="47"/>
      <c r="D7" s="44" t="n">
        <f aca="false">SUM(C7-B7)</f>
        <v>-906</v>
      </c>
      <c r="E7" s="45" t="n">
        <f aca="false">SUM(D7/B7*100)</f>
        <v>-100</v>
      </c>
    </row>
    <row r="8" customFormat="false" ht="24.6" hidden="false" customHeight="true" outlineLevel="0" collapsed="false">
      <c r="A8" s="49" t="s">
        <v>103</v>
      </c>
      <c r="B8" s="44" t="n">
        <v>906</v>
      </c>
      <c r="C8" s="47"/>
      <c r="D8" s="44" t="n">
        <f aca="false">SUM(C8-B8)</f>
        <v>-906</v>
      </c>
      <c r="E8" s="45" t="n">
        <f aca="false">SUM(D8/B8*100)</f>
        <v>-100</v>
      </c>
    </row>
    <row r="9" customFormat="false" ht="24.6" hidden="false" customHeight="true" outlineLevel="0" collapsed="false">
      <c r="A9" s="36" t="s">
        <v>104</v>
      </c>
      <c r="B9" s="44" t="n">
        <f aca="false">SUM(B10,B12,B14,B16)</f>
        <v>2880</v>
      </c>
      <c r="C9" s="44" t="n">
        <f aca="false">SUM(C10,C12,C14,C16)</f>
        <v>2940</v>
      </c>
      <c r="D9" s="44" t="n">
        <f aca="false">SUM(C9-B9)</f>
        <v>60</v>
      </c>
      <c r="E9" s="45" t="n">
        <f aca="false">SUM(D9/B9*100)</f>
        <v>2.08333333333333</v>
      </c>
    </row>
    <row r="10" customFormat="false" ht="24.6" hidden="false" customHeight="true" outlineLevel="0" collapsed="false">
      <c r="A10" s="48" t="s">
        <v>105</v>
      </c>
      <c r="B10" s="44" t="n">
        <v>2000</v>
      </c>
      <c r="C10" s="44" t="n">
        <v>2200</v>
      </c>
      <c r="D10" s="44" t="n">
        <f aca="false">SUM(C10-B10)</f>
        <v>200</v>
      </c>
      <c r="E10" s="45" t="n">
        <f aca="false">SUM(D10/B10*100)</f>
        <v>10</v>
      </c>
    </row>
    <row r="11" customFormat="false" ht="24.6" hidden="false" customHeight="true" outlineLevel="0" collapsed="false">
      <c r="A11" s="50" t="s">
        <v>106</v>
      </c>
      <c r="B11" s="44" t="n">
        <v>2000</v>
      </c>
      <c r="C11" s="44" t="n">
        <v>2200</v>
      </c>
      <c r="D11" s="44" t="n">
        <f aca="false">SUM(C11-B11)</f>
        <v>200</v>
      </c>
      <c r="E11" s="45" t="n">
        <f aca="false">SUM(D11/B11*100)</f>
        <v>10</v>
      </c>
    </row>
    <row r="12" customFormat="false" ht="24.6" hidden="false" customHeight="true" outlineLevel="0" collapsed="false">
      <c r="A12" s="51" t="s">
        <v>107</v>
      </c>
      <c r="B12" s="44" t="n">
        <v>80</v>
      </c>
      <c r="C12" s="44"/>
      <c r="D12" s="44" t="n">
        <f aca="false">SUM(C12-B12)</f>
        <v>-80</v>
      </c>
      <c r="E12" s="45" t="n">
        <f aca="false">SUM(D12/B12*100)</f>
        <v>-100</v>
      </c>
    </row>
    <row r="13" customFormat="false" ht="24.6" hidden="false" customHeight="true" outlineLevel="0" collapsed="false">
      <c r="A13" s="50" t="s">
        <v>108</v>
      </c>
      <c r="B13" s="44" t="n">
        <v>80</v>
      </c>
      <c r="C13" s="44"/>
      <c r="D13" s="44" t="n">
        <f aca="false">SUM(C13-B13)</f>
        <v>-80</v>
      </c>
      <c r="E13" s="45" t="n">
        <f aca="false">SUM(D13/B13*100)</f>
        <v>-100</v>
      </c>
    </row>
    <row r="14" customFormat="false" ht="24.6" hidden="false" customHeight="true" outlineLevel="0" collapsed="false">
      <c r="A14" s="48" t="s">
        <v>109</v>
      </c>
      <c r="B14" s="44" t="n">
        <v>100</v>
      </c>
      <c r="C14" s="44" t="n">
        <v>100</v>
      </c>
      <c r="D14" s="44" t="n">
        <f aca="false">SUM(C14-B14)</f>
        <v>0</v>
      </c>
      <c r="E14" s="45" t="n">
        <f aca="false">SUM(D14/B14*100)</f>
        <v>0</v>
      </c>
    </row>
    <row r="15" customFormat="false" ht="24.6" hidden="false" customHeight="true" outlineLevel="0" collapsed="false">
      <c r="A15" s="50" t="s">
        <v>110</v>
      </c>
      <c r="B15" s="44" t="n">
        <v>100</v>
      </c>
      <c r="C15" s="44" t="n">
        <v>100</v>
      </c>
      <c r="D15" s="44" t="n">
        <f aca="false">SUM(C15-B15)</f>
        <v>0</v>
      </c>
      <c r="E15" s="45" t="n">
        <f aca="false">SUM(D15/B15*100)</f>
        <v>0</v>
      </c>
    </row>
    <row r="16" customFormat="false" ht="24.6" hidden="false" customHeight="true" outlineLevel="0" collapsed="false">
      <c r="A16" s="48" t="s">
        <v>111</v>
      </c>
      <c r="B16" s="44" t="n">
        <v>700</v>
      </c>
      <c r="C16" s="44" t="n">
        <v>640</v>
      </c>
      <c r="D16" s="44" t="n">
        <f aca="false">SUM(C16-B16)</f>
        <v>-60</v>
      </c>
      <c r="E16" s="45" t="n">
        <f aca="false">SUM(D16/B16*100)</f>
        <v>-8.57142857142857</v>
      </c>
    </row>
    <row r="17" customFormat="false" ht="24.6" hidden="false" customHeight="true" outlineLevel="0" collapsed="false">
      <c r="A17" s="50" t="s">
        <v>112</v>
      </c>
      <c r="B17" s="44" t="n">
        <v>700</v>
      </c>
      <c r="C17" s="44" t="n">
        <v>640</v>
      </c>
      <c r="D17" s="44" t="n">
        <f aca="false">SUM(C17-B17)</f>
        <v>-60</v>
      </c>
      <c r="E17" s="45" t="n">
        <f aca="false">SUM(D17/B17*100)</f>
        <v>-8.57142857142857</v>
      </c>
    </row>
    <row r="18" customFormat="false" ht="24.6" hidden="false" customHeight="true" outlineLevel="0" collapsed="false">
      <c r="A18" s="36" t="s">
        <v>113</v>
      </c>
      <c r="B18" s="44" t="n">
        <f aca="false">SUM(B19)</f>
        <v>40</v>
      </c>
      <c r="C18" s="44" t="n">
        <v>60</v>
      </c>
      <c r="D18" s="44" t="n">
        <f aca="false">SUM(C18-B18)</f>
        <v>20</v>
      </c>
      <c r="E18" s="45" t="n">
        <f aca="false">SUM(D18/B18*100)</f>
        <v>50</v>
      </c>
    </row>
    <row r="19" customFormat="false" ht="24.6" hidden="false" customHeight="true" outlineLevel="0" collapsed="false">
      <c r="A19" s="48" t="s">
        <v>114</v>
      </c>
      <c r="B19" s="44" t="n">
        <v>40</v>
      </c>
      <c r="C19" s="44" t="n">
        <v>60</v>
      </c>
      <c r="D19" s="44" t="n">
        <f aca="false">SUM(C19-B19)</f>
        <v>20</v>
      </c>
      <c r="E19" s="45" t="n">
        <f aca="false">SUM(D19/B19*100)</f>
        <v>50</v>
      </c>
    </row>
    <row r="20" customFormat="false" ht="24.6" hidden="false" customHeight="true" outlineLevel="0" collapsed="false">
      <c r="A20" s="50" t="s">
        <v>115</v>
      </c>
      <c r="B20" s="44" t="n">
        <v>40</v>
      </c>
      <c r="C20" s="44" t="n">
        <v>60</v>
      </c>
      <c r="D20" s="44" t="n">
        <f aca="false">SUM(C20-B20)</f>
        <v>20</v>
      </c>
      <c r="E20" s="45" t="n">
        <f aca="false">SUM(D20/B20*100)</f>
        <v>50</v>
      </c>
    </row>
    <row r="21" customFormat="false" ht="25.5" hidden="false" customHeight="true" outlineLevel="0" collapsed="false">
      <c r="C21" s="2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47916666666667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cp:keywords/>
  <dc:language>en-US</dc:language>
  <cp:lastModifiedBy>AutoBVT</cp:lastModifiedBy>
  <cp:lastPrinted>2016-12-21T09:07:32Z</cp:lastPrinted>
  <dcterms:modified xsi:type="dcterms:W3CDTF">2017-01-19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