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 (本级) " sheetId="1" state="visible" r:id="rId2"/>
  </sheets>
  <definedNames>
    <definedName function="false" hidden="true" localSheetId="0" name="_xlnm._FilterDatabase" vbProcedure="false">'一般公共预算支出 (本级) '!$A$7:$F$507</definedName>
    <definedName function="false" hidden="false" localSheetId="0" name="Print_Titles" vbProcedure="false">'一般公共预算支出 (本级)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1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本级一般公共预算支出决算表</t>
    </r>
  </si>
  <si>
    <t xml:space="preserve">单位：万元</t>
  </si>
  <si>
    <t xml:space="preserve">预算科目</t>
  </si>
  <si>
    <t xml:space="preserve">调整预算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完成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比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政协事务</t>
  </si>
  <si>
    <t xml:space="preserve">    政协会议</t>
  </si>
  <si>
    <t xml:space="preserve">    委员视察</t>
  </si>
  <si>
    <t xml:space="preserve">    事业运行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事业运行</t>
  </si>
  <si>
    <t xml:space="preserve">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其他审计业务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民族事务</t>
  </si>
  <si>
    <t xml:space="preserve">    民族工作专项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共产党事务支出</t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禁毒管理</t>
  </si>
  <si>
    <t xml:space="preserve">    道路交通管理</t>
  </si>
  <si>
    <t xml:space="preserve">    拘押收教场所管理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律师公正管理</t>
  </si>
  <si>
    <t xml:space="preserve">    法律援助</t>
  </si>
  <si>
    <t xml:space="preserve">    社区矫正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农村中小学校舍建设</t>
  </si>
  <si>
    <t xml:space="preserve">    农村中小学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机构运行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劳动关系和维权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社会保险补贴</t>
  </si>
  <si>
    <t xml:space="preserve">    就业创业服务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自然灾害灾后重建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财政对基本医疗保障基金的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财政对城镇职工基本医疗保险基金的补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医疗救助</t>
  </si>
  <si>
    <t xml:space="preserve">  行政事业单位医疗</t>
  </si>
  <si>
    <t xml:space="preserve">    行政单位医疗</t>
  </si>
  <si>
    <t xml:space="preserve">  优抚对象医疗</t>
  </si>
  <si>
    <t xml:space="preserve">    优抚对象医疗救助</t>
  </si>
  <si>
    <t xml:space="preserve">  食品和药品监督管理事务</t>
  </si>
  <si>
    <t xml:space="preserve">    食品安全事务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大气</t>
  </si>
  <si>
    <t xml:space="preserve">    固体废弃物与化学品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统计监测与信息服务</t>
  </si>
  <si>
    <t xml:space="preserve">    防灾救灾</t>
  </si>
  <si>
    <t xml:space="preserve">    稳定农民收入补贴</t>
  </si>
  <si>
    <t xml:space="preserve">    农业产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生态效益补偿</t>
  </si>
  <si>
    <t xml:space="preserve">    林业自然保护区</t>
  </si>
  <si>
    <t xml:space="preserve">    动物保护</t>
  </si>
  <si>
    <t xml:space="preserve">    湿地保护</t>
  </si>
  <si>
    <t xml:space="preserve">    林业执法与监督</t>
  </si>
  <si>
    <t xml:space="preserve">    林业检疫检测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水质监测</t>
  </si>
  <si>
    <t xml:space="preserve">    农田水利</t>
  </si>
  <si>
    <t xml:space="preserve">    水利建设移民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机关服务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小额担保贷款贴息</t>
  </si>
  <si>
    <t xml:space="preserve">    其他普惠金融发展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基础建设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制造业</t>
  </si>
  <si>
    <t xml:space="preserve">     纺织业</t>
  </si>
  <si>
    <t xml:space="preserve">     医药制造</t>
  </si>
  <si>
    <t xml:space="preserve">  安全生产监管</t>
  </si>
  <si>
    <t xml:space="preserve">  支持中小企业发展和管理支出</t>
  </si>
  <si>
    <t xml:space="preserve">    科技型中小企业技术创新基金</t>
  </si>
  <si>
    <t xml:space="preserve">    其他中小企业发展支出</t>
  </si>
  <si>
    <t xml:space="preserve">  其他资源勘探信息等支出</t>
  </si>
  <si>
    <t xml:space="preserve">商业服务业等支出</t>
  </si>
  <si>
    <t xml:space="preserve">  商业流通事务</t>
  </si>
  <si>
    <t xml:space="preserve">    市场监测及信息管理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其他金融支出</t>
  </si>
  <si>
    <t xml:space="preserve">国土海洋气象等支出</t>
  </si>
  <si>
    <t xml:space="preserve">  国土资源事务</t>
  </si>
  <si>
    <t xml:space="preserve">    地质及矿产资源调查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灾害预防</t>
  </si>
  <si>
    <t xml:space="preserve">  海洋管理事务</t>
  </si>
  <si>
    <t xml:space="preserve">    海域使用金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422" activePane="bottomRight" state="frozen"/>
      <selection pane="topLeft" activeCell="A1" activeCellId="0" sqref="A1"/>
      <selection pane="topRight" activeCell="B1" activeCellId="0" sqref="B1"/>
      <selection pane="bottomLeft" activeCell="A422" activeCellId="0" sqref="A422"/>
      <selection pane="bottomRight" activeCell="J453" activeCellId="0" sqref="J4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3" min="2" style="0" width="10.62"/>
    <col collapsed="false" customWidth="true" hidden="false" outlineLevel="0" max="4" min="4" style="1" width="9.12"/>
    <col collapsed="false" customWidth="true" hidden="true" outlineLevel="0" max="5" min="5" style="1" width="9.12"/>
    <col collapsed="false" customWidth="true" hidden="false" outlineLevel="0" max="6" min="6" style="1" width="10.4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D4" s="4" t="s">
        <v>1</v>
      </c>
    </row>
    <row r="5" customFormat="false" ht="25.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7" t="s">
        <v>7</v>
      </c>
    </row>
    <row r="6" customFormat="false" ht="14.25" hidden="false" customHeight="false" outlineLevel="0" collapsed="false">
      <c r="A6" s="5"/>
      <c r="B6" s="5"/>
      <c r="C6" s="5"/>
      <c r="D6" s="7"/>
      <c r="E6" s="6"/>
      <c r="F6" s="7"/>
    </row>
    <row r="7" customFormat="false" ht="14.25" hidden="false" customHeight="false" outlineLevel="0" collapsed="false">
      <c r="A7" s="8" t="s">
        <v>8</v>
      </c>
      <c r="B7" s="9" t="n">
        <f aca="false">SUM(B8,B110,B117,B147,B172,B180,B202,B270,B335,B352,B424,B314,B440,B451,B467,B469,B485,B493,B498,B501,B506)</f>
        <v>212317</v>
      </c>
      <c r="C7" s="9" t="n">
        <f aca="false">SUM(C8,C110,C117,C147,C172,C180,C202,C270,C335,C352,C424,C314,C440,C451,C467,C469,C485,C493,C498,C501,C506)</f>
        <v>194015</v>
      </c>
      <c r="D7" s="10" t="n">
        <f aca="false">SUM(C7/B7)*100</f>
        <v>91.3798706650904</v>
      </c>
      <c r="E7" s="9" t="n">
        <f aca="false">SUM(E8,E110,E117,E147,E172,E180,E202,E270,E335,E352,E424,E314,E440,E451,E469,E485,E493,E498,E501,E506)</f>
        <v>180603</v>
      </c>
      <c r="F7" s="10" t="n">
        <v>1.14113832327213</v>
      </c>
    </row>
    <row r="8" customFormat="false" ht="14.25" hidden="false" customHeight="false" outlineLevel="0" collapsed="false">
      <c r="A8" s="11" t="s">
        <v>9</v>
      </c>
      <c r="B8" s="12" t="n">
        <f aca="false">SUM(B9,B15,B21,B27,B32,B39,B45,B48,B54,B58,B64,B68,B72,B74,B78,B82,B87,B91,B96,B101,B105)</f>
        <v>10369</v>
      </c>
      <c r="C8" s="12" t="n">
        <f aca="false">SUM(C9,C15,C21,C27,C32,C39,C45,C48,C54,C58,C64,C68,C72,C74,C78,C82,C87,C91,C96,C101,C105)</f>
        <v>10343</v>
      </c>
      <c r="D8" s="13" t="n">
        <f aca="false">SUM(C8/B8)*100</f>
        <v>99.7492525798052</v>
      </c>
      <c r="E8" s="12" t="n">
        <f aca="false">SUM(E9,E15,E21,E27,E32,E39,E45,E48,E54,E58,E64,E68,E72,E74,E78,E82,E87,E91,E96,E101,E105)</f>
        <v>12727</v>
      </c>
      <c r="F8" s="10" t="n">
        <v>-13.6644407345576</v>
      </c>
    </row>
    <row r="9" customFormat="false" ht="14.25" hidden="false" customHeight="false" outlineLevel="0" collapsed="false">
      <c r="A9" s="11" t="s">
        <v>10</v>
      </c>
      <c r="B9" s="14" t="n">
        <v>231</v>
      </c>
      <c r="C9" s="14" t="n">
        <f aca="false">SUM(C10:C14)</f>
        <v>231</v>
      </c>
      <c r="D9" s="15" t="n">
        <f aca="false">SUM(C9/B9)*100</f>
        <v>100</v>
      </c>
      <c r="E9" s="14" t="n">
        <f aca="false">SUM(E10:E14)</f>
        <v>484</v>
      </c>
      <c r="F9" s="10" t="n">
        <v>-54.7058823529412</v>
      </c>
    </row>
    <row r="10" customFormat="false" ht="14.25" hidden="false" customHeight="false" outlineLevel="0" collapsed="false">
      <c r="A10" s="16" t="s">
        <v>11</v>
      </c>
      <c r="B10" s="14" t="n">
        <v>0</v>
      </c>
      <c r="C10" s="14" t="n">
        <v>166</v>
      </c>
      <c r="D10" s="15"/>
      <c r="E10" s="14" t="n">
        <v>414</v>
      </c>
      <c r="F10" s="10" t="n">
        <v>-59.3137254901961</v>
      </c>
    </row>
    <row r="11" customFormat="false" ht="14.25" hidden="false" customHeight="false" outlineLevel="0" collapsed="false">
      <c r="A11" s="16" t="s">
        <v>12</v>
      </c>
      <c r="B11" s="14"/>
      <c r="C11" s="14" t="n">
        <f aca="false">25-15</f>
        <v>10</v>
      </c>
      <c r="D11" s="15"/>
      <c r="E11" s="14"/>
      <c r="F11" s="10" t="n">
        <v>-75</v>
      </c>
    </row>
    <row r="12" customFormat="false" ht="14.25" hidden="false" customHeight="false" outlineLevel="0" collapsed="false">
      <c r="A12" s="16" t="s">
        <v>13</v>
      </c>
      <c r="B12" s="14" t="n">
        <v>0</v>
      </c>
      <c r="C12" s="14" t="n">
        <v>43</v>
      </c>
      <c r="D12" s="15"/>
      <c r="E12" s="14" t="n">
        <v>40</v>
      </c>
      <c r="F12" s="10" t="n">
        <v>0</v>
      </c>
    </row>
    <row r="13" customFormat="false" ht="14.25" hidden="true" customHeight="false" outlineLevel="0" collapsed="false">
      <c r="A13" s="16" t="s">
        <v>14</v>
      </c>
      <c r="B13" s="14" t="n">
        <v>0</v>
      </c>
      <c r="C13" s="14"/>
      <c r="D13" s="15"/>
      <c r="E13" s="14" t="n">
        <v>20</v>
      </c>
      <c r="F13" s="10" t="e">
        <f aca="false"/>
        <v>#DIV/0!</v>
      </c>
    </row>
    <row r="14" customFormat="false" ht="14.25" hidden="false" customHeight="false" outlineLevel="0" collapsed="false">
      <c r="A14" s="16" t="s">
        <v>15</v>
      </c>
      <c r="B14" s="14" t="n">
        <v>0</v>
      </c>
      <c r="C14" s="14" t="n">
        <v>12</v>
      </c>
      <c r="D14" s="15"/>
      <c r="E14" s="14" t="n">
        <v>10</v>
      </c>
      <c r="F14" s="10" t="n">
        <v>-36.8421052631579</v>
      </c>
    </row>
    <row r="15" customFormat="false" ht="14.25" hidden="false" customHeight="false" outlineLevel="0" collapsed="false">
      <c r="A15" s="11" t="s">
        <v>16</v>
      </c>
      <c r="B15" s="14" t="n">
        <v>266</v>
      </c>
      <c r="C15" s="14" t="n">
        <f aca="false">SUM(C16:C20)</f>
        <v>266</v>
      </c>
      <c r="D15" s="15" t="n">
        <f aca="false">SUM(C15/B15)*100</f>
        <v>100</v>
      </c>
      <c r="E15" s="14" t="n">
        <v>354</v>
      </c>
      <c r="F15" s="10" t="n">
        <v>-24.2165242165242</v>
      </c>
    </row>
    <row r="16" customFormat="false" ht="14.25" hidden="false" customHeight="false" outlineLevel="0" collapsed="false">
      <c r="A16" s="16" t="s">
        <v>11</v>
      </c>
      <c r="B16" s="14"/>
      <c r="C16" s="14" t="n">
        <v>184</v>
      </c>
      <c r="D16" s="15"/>
      <c r="E16" s="14" t="n">
        <v>299</v>
      </c>
      <c r="F16" s="10" t="n">
        <v>-35.6643356643357</v>
      </c>
    </row>
    <row r="17" customFormat="false" ht="14.25" hidden="false" customHeight="false" outlineLevel="0" collapsed="false">
      <c r="A17" s="16" t="s">
        <v>12</v>
      </c>
      <c r="B17" s="14" t="n">
        <v>0</v>
      </c>
      <c r="C17" s="14" t="n">
        <v>9</v>
      </c>
      <c r="D17" s="15"/>
      <c r="E17" s="14" t="n">
        <v>1</v>
      </c>
      <c r="F17" s="10" t="n">
        <v>50</v>
      </c>
    </row>
    <row r="18" customFormat="false" ht="14.25" hidden="false" customHeight="false" outlineLevel="0" collapsed="false">
      <c r="A18" s="16" t="s">
        <v>17</v>
      </c>
      <c r="B18" s="14" t="n">
        <v>0</v>
      </c>
      <c r="C18" s="14" t="n">
        <v>46</v>
      </c>
      <c r="D18" s="15"/>
      <c r="E18" s="14" t="n">
        <v>40</v>
      </c>
      <c r="F18" s="10" t="n">
        <v>15</v>
      </c>
    </row>
    <row r="19" customFormat="false" ht="14.25" hidden="false" customHeight="false" outlineLevel="0" collapsed="false">
      <c r="A19" s="16" t="s">
        <v>18</v>
      </c>
      <c r="B19" s="14" t="n">
        <v>0</v>
      </c>
      <c r="C19" s="14" t="n">
        <v>10</v>
      </c>
      <c r="D19" s="15"/>
      <c r="E19" s="14" t="n">
        <v>14</v>
      </c>
      <c r="F19" s="10" t="n">
        <v>-47.3684210526316</v>
      </c>
    </row>
    <row r="20" customFormat="false" ht="14.25" hidden="false" customHeight="false" outlineLevel="0" collapsed="false">
      <c r="A20" s="16" t="s">
        <v>19</v>
      </c>
      <c r="B20" s="14"/>
      <c r="C20" s="14" t="n">
        <v>17</v>
      </c>
      <c r="D20" s="15"/>
      <c r="E20" s="14"/>
      <c r="F20" s="10" t="e">
        <f aca="false"/>
        <v>#DIV/0!</v>
      </c>
    </row>
    <row r="21" customFormat="false" ht="14.25" hidden="false" customHeight="false" outlineLevel="0" collapsed="false">
      <c r="A21" s="11" t="s">
        <v>20</v>
      </c>
      <c r="B21" s="14" t="n">
        <v>2058</v>
      </c>
      <c r="C21" s="14" t="n">
        <f aca="false">SUM(C22:C26)</f>
        <v>2058</v>
      </c>
      <c r="D21" s="15" t="n">
        <f aca="false">SUM(C21/B21)*100</f>
        <v>100</v>
      </c>
      <c r="E21" s="14" t="n">
        <v>2513</v>
      </c>
      <c r="F21" s="10" t="n">
        <v>10.2303160149973</v>
      </c>
    </row>
    <row r="22" customFormat="false" ht="14.25" hidden="false" customHeight="false" outlineLevel="0" collapsed="false">
      <c r="A22" s="16" t="s">
        <v>11</v>
      </c>
      <c r="B22" s="14" t="n">
        <v>0</v>
      </c>
      <c r="C22" s="14" t="n">
        <f aca="false">5569-4562</f>
        <v>1007</v>
      </c>
      <c r="D22" s="15"/>
      <c r="E22" s="14" t="n">
        <v>1112</v>
      </c>
      <c r="F22" s="10" t="n">
        <v>-3.07988450433109</v>
      </c>
    </row>
    <row r="23" customFormat="false" ht="14.25" hidden="false" customHeight="false" outlineLevel="0" collapsed="false">
      <c r="A23" s="16" t="s">
        <v>12</v>
      </c>
      <c r="B23" s="14"/>
      <c r="C23" s="14" t="n">
        <f aca="false">859-280</f>
        <v>579</v>
      </c>
      <c r="D23" s="15"/>
      <c r="E23" s="14" t="n">
        <v>620</v>
      </c>
      <c r="F23" s="10" t="n">
        <v>-24.8051948051948</v>
      </c>
    </row>
    <row r="24" customFormat="false" ht="14.25" hidden="false" customHeight="false" outlineLevel="0" collapsed="false">
      <c r="A24" s="17" t="s">
        <v>21</v>
      </c>
      <c r="B24" s="14"/>
      <c r="C24" s="14" t="n">
        <v>360</v>
      </c>
      <c r="D24" s="15"/>
      <c r="E24" s="14"/>
      <c r="F24" s="10" t="n">
        <v>650</v>
      </c>
    </row>
    <row r="25" customFormat="false" ht="14.25" hidden="true" customHeight="false" outlineLevel="0" collapsed="false">
      <c r="A25" s="17" t="s">
        <v>22</v>
      </c>
      <c r="B25" s="14" t="n">
        <v>0</v>
      </c>
      <c r="C25" s="14"/>
      <c r="D25" s="15"/>
      <c r="E25" s="14" t="n">
        <v>781</v>
      </c>
      <c r="F25" s="10" t="e">
        <f aca="false"/>
        <v>#DIV/0!</v>
      </c>
    </row>
    <row r="26" customFormat="false" ht="14.25" hidden="false" customHeight="false" outlineLevel="0" collapsed="false">
      <c r="A26" s="16" t="s">
        <v>23</v>
      </c>
      <c r="B26" s="14" t="n">
        <v>0</v>
      </c>
      <c r="C26" s="14" t="n">
        <f aca="false">130-18</f>
        <v>112</v>
      </c>
      <c r="D26" s="15"/>
      <c r="E26" s="14" t="n">
        <v>0</v>
      </c>
      <c r="F26" s="10" t="n">
        <v>1020</v>
      </c>
    </row>
    <row r="27" customFormat="false" ht="14.25" hidden="false" customHeight="false" outlineLevel="0" collapsed="false">
      <c r="A27" s="11" t="s">
        <v>24</v>
      </c>
      <c r="B27" s="14" t="n">
        <v>378</v>
      </c>
      <c r="C27" s="14" t="n">
        <f aca="false">SUM(C28:C31)</f>
        <v>378</v>
      </c>
      <c r="D27" s="15" t="n">
        <f aca="false">SUM(C27/B27)*100</f>
        <v>100</v>
      </c>
      <c r="E27" s="14" t="n">
        <v>529</v>
      </c>
      <c r="F27" s="10" t="n">
        <v>-25.1485148514852</v>
      </c>
    </row>
    <row r="28" customFormat="false" ht="14.25" hidden="false" customHeight="false" outlineLevel="0" collapsed="false">
      <c r="A28" s="16" t="s">
        <v>11</v>
      </c>
      <c r="B28" s="14" t="n">
        <v>0</v>
      </c>
      <c r="C28" s="14" t="n">
        <v>113</v>
      </c>
      <c r="D28" s="15"/>
      <c r="E28" s="14" t="n">
        <v>288</v>
      </c>
      <c r="F28" s="10" t="n">
        <v>-65.6534954407295</v>
      </c>
    </row>
    <row r="29" customFormat="false" ht="14.25" hidden="false" customHeight="false" outlineLevel="0" collapsed="false">
      <c r="A29" s="16" t="s">
        <v>12</v>
      </c>
      <c r="B29" s="14"/>
      <c r="C29" s="14" t="n">
        <v>2</v>
      </c>
      <c r="D29" s="15"/>
      <c r="E29" s="14"/>
      <c r="F29" s="10" t="e">
        <f aca="false"/>
        <v>#DIV/0!</v>
      </c>
    </row>
    <row r="30" customFormat="false" ht="14.25" hidden="false" customHeight="false" outlineLevel="0" collapsed="false">
      <c r="A30" s="16" t="s">
        <v>19</v>
      </c>
      <c r="B30" s="14" t="n">
        <v>0</v>
      </c>
      <c r="C30" s="14" t="n">
        <v>231</v>
      </c>
      <c r="D30" s="15"/>
      <c r="E30" s="14" t="n">
        <v>172</v>
      </c>
      <c r="F30" s="10" t="n">
        <v>63.8297872340426</v>
      </c>
    </row>
    <row r="31" customFormat="false" ht="14.25" hidden="false" customHeight="false" outlineLevel="0" collapsed="false">
      <c r="A31" s="16" t="s">
        <v>25</v>
      </c>
      <c r="B31" s="14" t="n">
        <v>0</v>
      </c>
      <c r="C31" s="14" t="n">
        <v>32</v>
      </c>
      <c r="D31" s="15"/>
      <c r="E31" s="14" t="n">
        <v>69</v>
      </c>
      <c r="F31" s="10" t="n">
        <v>-8.57142857142857</v>
      </c>
    </row>
    <row r="32" customFormat="false" ht="14.25" hidden="false" customHeight="false" outlineLevel="0" collapsed="false">
      <c r="A32" s="11" t="s">
        <v>26</v>
      </c>
      <c r="B32" s="14" t="n">
        <v>105</v>
      </c>
      <c r="C32" s="14" t="n">
        <f aca="false">SUM(C33:C38)</f>
        <v>105</v>
      </c>
      <c r="D32" s="15" t="n">
        <f aca="false">SUM(C32/B32)*100</f>
        <v>100</v>
      </c>
      <c r="E32" s="14" t="n">
        <v>132</v>
      </c>
      <c r="F32" s="10" t="n">
        <v>-37.125748502994</v>
      </c>
    </row>
    <row r="33" customFormat="false" ht="14.25" hidden="false" customHeight="false" outlineLevel="0" collapsed="false">
      <c r="A33" s="16" t="s">
        <v>11</v>
      </c>
      <c r="B33" s="14" t="n">
        <v>0</v>
      </c>
      <c r="C33" s="14" t="n">
        <v>49</v>
      </c>
      <c r="D33" s="15"/>
      <c r="E33" s="14" t="n">
        <v>111</v>
      </c>
      <c r="F33" s="10" t="n">
        <v>-60.4838709677419</v>
      </c>
    </row>
    <row r="34" customFormat="false" ht="14.25" hidden="true" customHeight="false" outlineLevel="0" collapsed="false">
      <c r="A34" s="16" t="s">
        <v>27</v>
      </c>
      <c r="B34" s="14"/>
      <c r="C34" s="14"/>
      <c r="D34" s="15"/>
      <c r="E34" s="14"/>
      <c r="F34" s="10" t="n">
        <v>-100</v>
      </c>
    </row>
    <row r="35" customFormat="false" ht="14.25" hidden="false" customHeight="false" outlineLevel="0" collapsed="false">
      <c r="A35" s="16" t="s">
        <v>28</v>
      </c>
      <c r="B35" s="14"/>
      <c r="C35" s="14" t="n">
        <v>4</v>
      </c>
      <c r="D35" s="15"/>
      <c r="E35" s="14"/>
      <c r="F35" s="10" t="n">
        <v>-33.3333333333333</v>
      </c>
    </row>
    <row r="36" customFormat="false" ht="14.25" hidden="false" customHeight="false" outlineLevel="0" collapsed="false">
      <c r="A36" s="16" t="s">
        <v>12</v>
      </c>
      <c r="B36" s="14"/>
      <c r="C36" s="14" t="n">
        <v>21</v>
      </c>
      <c r="D36" s="15"/>
      <c r="E36" s="14" t="n">
        <v>21</v>
      </c>
      <c r="F36" s="10" t="e">
        <f aca="false"/>
        <v>#DIV/0!</v>
      </c>
    </row>
    <row r="37" customFormat="false" ht="14.25" hidden="false" customHeight="false" outlineLevel="0" collapsed="false">
      <c r="A37" s="17" t="s">
        <v>21</v>
      </c>
      <c r="B37" s="14"/>
      <c r="C37" s="14" t="n">
        <v>31</v>
      </c>
      <c r="D37" s="15"/>
      <c r="E37" s="14"/>
      <c r="F37" s="10" t="e">
        <f aca="false"/>
        <v>#DIV/0!</v>
      </c>
    </row>
    <row r="38" customFormat="false" ht="14.25" hidden="true" customHeight="false" outlineLevel="0" collapsed="false">
      <c r="A38" s="16" t="s">
        <v>29</v>
      </c>
      <c r="B38" s="14"/>
      <c r="C38" s="14"/>
      <c r="D38" s="15"/>
      <c r="E38" s="14"/>
      <c r="F38" s="10" t="n">
        <v>-100</v>
      </c>
    </row>
    <row r="39" customFormat="false" ht="14.25" hidden="false" customHeight="false" outlineLevel="0" collapsed="false">
      <c r="A39" s="11" t="s">
        <v>30</v>
      </c>
      <c r="B39" s="14" t="n">
        <f aca="false">1421-469</f>
        <v>952</v>
      </c>
      <c r="C39" s="14" t="n">
        <f aca="false">SUM(C40:C44)</f>
        <v>952</v>
      </c>
      <c r="D39" s="15" t="n">
        <f aca="false">SUM(C39/B39)*100</f>
        <v>100</v>
      </c>
      <c r="E39" s="14" t="n">
        <f aca="false">SUM(E40:E44)</f>
        <v>991</v>
      </c>
      <c r="F39" s="10" t="n">
        <v>-16.7832167832168</v>
      </c>
    </row>
    <row r="40" customFormat="false" ht="14.25" hidden="false" customHeight="false" outlineLevel="0" collapsed="false">
      <c r="A40" s="16" t="s">
        <v>11</v>
      </c>
      <c r="B40" s="14"/>
      <c r="C40" s="14" t="n">
        <v>249</v>
      </c>
      <c r="D40" s="15"/>
      <c r="E40" s="14" t="n">
        <v>766</v>
      </c>
      <c r="F40" s="10" t="n">
        <v>-72.7272727272727</v>
      </c>
    </row>
    <row r="41" customFormat="false" ht="14.25" hidden="false" customHeight="false" outlineLevel="0" collapsed="false">
      <c r="A41" s="16" t="s">
        <v>12</v>
      </c>
      <c r="B41" s="14"/>
      <c r="C41" s="14" t="n">
        <v>231</v>
      </c>
      <c r="D41" s="15"/>
      <c r="E41" s="14" t="n">
        <v>119</v>
      </c>
      <c r="F41" s="10" t="n">
        <v>0</v>
      </c>
    </row>
    <row r="42" customFormat="false" ht="14.25" hidden="true" customHeight="false" outlineLevel="0" collapsed="false">
      <c r="A42" s="16" t="s">
        <v>31</v>
      </c>
      <c r="B42" s="14"/>
      <c r="C42" s="14"/>
      <c r="D42" s="15"/>
      <c r="E42" s="14"/>
      <c r="F42" s="10" t="e">
        <f aca="false"/>
        <v>#DIV/0!</v>
      </c>
    </row>
    <row r="43" customFormat="false" ht="14.25" hidden="false" customHeight="false" outlineLevel="0" collapsed="false">
      <c r="A43" s="16" t="s">
        <v>19</v>
      </c>
      <c r="B43" s="14"/>
      <c r="C43" s="14" t="n">
        <f aca="false">901-429</f>
        <v>472</v>
      </c>
      <c r="D43" s="15"/>
      <c r="E43" s="14" t="n">
        <v>1</v>
      </c>
      <c r="F43" s="10" t="e">
        <f aca="false"/>
        <v>#DIV/0!</v>
      </c>
    </row>
    <row r="44" customFormat="false" ht="14.25" hidden="true" customHeight="false" outlineLevel="0" collapsed="false">
      <c r="A44" s="16" t="s">
        <v>32</v>
      </c>
      <c r="B44" s="14"/>
      <c r="C44" s="14"/>
      <c r="D44" s="15"/>
      <c r="E44" s="14" t="n">
        <v>105</v>
      </c>
      <c r="F44" s="10" t="e">
        <f aca="false"/>
        <v>#DIV/0!</v>
      </c>
    </row>
    <row r="45" customFormat="false" ht="14.25" hidden="false" customHeight="false" outlineLevel="0" collapsed="false">
      <c r="A45" s="11" t="s">
        <v>33</v>
      </c>
      <c r="B45" s="14" t="n">
        <v>1410</v>
      </c>
      <c r="C45" s="14" t="n">
        <f aca="false">SUM(C46:C47)</f>
        <v>1410</v>
      </c>
      <c r="D45" s="15" t="n">
        <f aca="false">SUM(C45/B45)*100</f>
        <v>100</v>
      </c>
      <c r="E45" s="14" t="n">
        <v>1248</v>
      </c>
      <c r="F45" s="10" t="n">
        <v>11.9047619047619</v>
      </c>
    </row>
    <row r="46" customFormat="false" ht="14.25" hidden="true" customHeight="false" outlineLevel="0" collapsed="false">
      <c r="A46" s="16" t="s">
        <v>34</v>
      </c>
      <c r="B46" s="14"/>
      <c r="C46" s="14"/>
      <c r="D46" s="15"/>
      <c r="E46" s="14" t="n">
        <v>74</v>
      </c>
      <c r="F46" s="10" t="e">
        <f aca="false"/>
        <v>#DIV/0!</v>
      </c>
    </row>
    <row r="47" customFormat="false" ht="14.25" hidden="false" customHeight="false" outlineLevel="0" collapsed="false">
      <c r="A47" s="16" t="s">
        <v>35</v>
      </c>
      <c r="B47" s="14"/>
      <c r="C47" s="14" t="n">
        <v>1410</v>
      </c>
      <c r="D47" s="15"/>
      <c r="E47" s="14" t="n">
        <v>1174</v>
      </c>
      <c r="F47" s="10" t="n">
        <v>11.9047619047619</v>
      </c>
    </row>
    <row r="48" customFormat="false" ht="14.25" hidden="false" customHeight="false" outlineLevel="0" collapsed="false">
      <c r="A48" s="11" t="s">
        <v>36</v>
      </c>
      <c r="B48" s="14" t="n">
        <v>446</v>
      </c>
      <c r="C48" s="14" t="n">
        <f aca="false">SUM(C49:C53)</f>
        <v>446</v>
      </c>
      <c r="D48" s="15" t="n">
        <f aca="false">SUM(C48/B48)*100</f>
        <v>100</v>
      </c>
      <c r="E48" s="14" t="n">
        <f aca="false">SUM(E49:E53)</f>
        <v>389</v>
      </c>
      <c r="F48" s="10" t="n">
        <v>2.05949656750572</v>
      </c>
    </row>
    <row r="49" customFormat="false" ht="14.25" hidden="false" customHeight="false" outlineLevel="0" collapsed="false">
      <c r="A49" s="16" t="s">
        <v>11</v>
      </c>
      <c r="B49" s="14"/>
      <c r="C49" s="14" t="n">
        <v>231</v>
      </c>
      <c r="D49" s="15"/>
      <c r="E49" s="14" t="n">
        <v>288</v>
      </c>
      <c r="F49" s="10" t="n">
        <v>-31.044776119403</v>
      </c>
    </row>
    <row r="50" customFormat="false" ht="14.25" hidden="false" customHeight="false" outlineLevel="0" collapsed="false">
      <c r="A50" s="16" t="s">
        <v>12</v>
      </c>
      <c r="B50" s="14"/>
      <c r="C50" s="14" t="n">
        <v>116</v>
      </c>
      <c r="D50" s="15"/>
      <c r="E50" s="14" t="n">
        <v>101</v>
      </c>
      <c r="F50" s="10" t="n">
        <v>13.7254901960784</v>
      </c>
    </row>
    <row r="51" customFormat="false" ht="14.25" hidden="false" customHeight="false" outlineLevel="0" collapsed="false">
      <c r="A51" s="16" t="s">
        <v>37</v>
      </c>
      <c r="B51" s="14"/>
      <c r="C51" s="14" t="n">
        <v>12</v>
      </c>
      <c r="D51" s="15"/>
      <c r="E51" s="14"/>
      <c r="F51" s="10" t="e">
        <f aca="false"/>
        <v>#DIV/0!</v>
      </c>
    </row>
    <row r="52" customFormat="false" ht="14.25" hidden="false" customHeight="false" outlineLevel="0" collapsed="false">
      <c r="A52" s="16" t="s">
        <v>19</v>
      </c>
      <c r="B52" s="14"/>
      <c r="C52" s="14" t="n">
        <v>87</v>
      </c>
      <c r="D52" s="15"/>
      <c r="E52" s="14"/>
      <c r="F52" s="10" t="e">
        <f aca="false"/>
        <v>#DIV/0!</v>
      </c>
    </row>
    <row r="53" customFormat="false" ht="14.25" hidden="true" customHeight="false" outlineLevel="0" collapsed="false">
      <c r="A53" s="16" t="s">
        <v>38</v>
      </c>
      <c r="B53" s="14"/>
      <c r="C53" s="14"/>
      <c r="D53" s="15"/>
      <c r="E53" s="14"/>
      <c r="F53" s="10" t="e">
        <f aca="false"/>
        <v>#DIV/0!</v>
      </c>
    </row>
    <row r="54" customFormat="false" ht="14.25" hidden="false" customHeight="false" outlineLevel="0" collapsed="false">
      <c r="A54" s="11" t="s">
        <v>39</v>
      </c>
      <c r="B54" s="14" t="n">
        <v>423</v>
      </c>
      <c r="C54" s="14" t="n">
        <f aca="false">SUM(C55:C57)</f>
        <v>409</v>
      </c>
      <c r="D54" s="15" t="n">
        <f aca="false">SUM(C54/B54)*100</f>
        <v>96.6903073286052</v>
      </c>
      <c r="E54" s="14" t="n">
        <v>429</v>
      </c>
      <c r="F54" s="10" t="n">
        <v>6.51041666666667</v>
      </c>
    </row>
    <row r="55" customFormat="false" ht="14.25" hidden="false" customHeight="false" outlineLevel="0" collapsed="false">
      <c r="A55" s="16" t="s">
        <v>11</v>
      </c>
      <c r="B55" s="14"/>
      <c r="C55" s="14" t="n">
        <v>215</v>
      </c>
      <c r="D55" s="15"/>
      <c r="E55" s="14" t="n">
        <v>280</v>
      </c>
      <c r="F55" s="10" t="n">
        <v>-33.2298136645963</v>
      </c>
    </row>
    <row r="56" customFormat="false" ht="14.25" hidden="false" customHeight="false" outlineLevel="0" collapsed="false">
      <c r="A56" s="16" t="s">
        <v>12</v>
      </c>
      <c r="B56" s="14"/>
      <c r="C56" s="14" t="n">
        <v>158</v>
      </c>
      <c r="D56" s="15"/>
      <c r="E56" s="14" t="n">
        <v>149</v>
      </c>
      <c r="F56" s="10" t="n">
        <v>154.838709677419</v>
      </c>
    </row>
    <row r="57" customFormat="false" ht="14.25" hidden="false" customHeight="false" outlineLevel="0" collapsed="false">
      <c r="A57" s="16" t="s">
        <v>19</v>
      </c>
      <c r="B57" s="14"/>
      <c r="C57" s="14" t="n">
        <v>36</v>
      </c>
      <c r="D57" s="15"/>
      <c r="E57" s="14"/>
      <c r="F57" s="10" t="e">
        <f aca="false"/>
        <v>#DIV/0!</v>
      </c>
    </row>
    <row r="58" customFormat="false" ht="14.25" hidden="false" customHeight="false" outlineLevel="0" collapsed="false">
      <c r="A58" s="11" t="s">
        <v>40</v>
      </c>
      <c r="B58" s="14" t="n">
        <v>549</v>
      </c>
      <c r="C58" s="14" t="n">
        <f aca="false">SUM(C59:C63)</f>
        <v>549</v>
      </c>
      <c r="D58" s="15" t="n">
        <f aca="false">SUM(C58/B58)*100</f>
        <v>100</v>
      </c>
      <c r="E58" s="14" t="n">
        <v>699</v>
      </c>
      <c r="F58" s="10" t="n">
        <v>-21.0071942446043</v>
      </c>
    </row>
    <row r="59" customFormat="false" ht="14.25" hidden="false" customHeight="false" outlineLevel="0" collapsed="false">
      <c r="A59" s="16" t="s">
        <v>11</v>
      </c>
      <c r="B59" s="14"/>
      <c r="C59" s="14" t="n">
        <v>169</v>
      </c>
      <c r="D59" s="15"/>
      <c r="E59" s="14" t="n">
        <v>605</v>
      </c>
      <c r="F59" s="10" t="n">
        <v>-73.1319554848967</v>
      </c>
    </row>
    <row r="60" customFormat="false" ht="14.25" hidden="false" customHeight="false" outlineLevel="0" collapsed="false">
      <c r="A60" s="16" t="s">
        <v>12</v>
      </c>
      <c r="B60" s="14"/>
      <c r="C60" s="14" t="n">
        <v>10</v>
      </c>
      <c r="D60" s="15"/>
      <c r="E60" s="14" t="n">
        <v>13</v>
      </c>
      <c r="F60" s="10" t="n">
        <v>100</v>
      </c>
    </row>
    <row r="61" customFormat="false" ht="14.25" hidden="false" customHeight="false" outlineLevel="0" collapsed="false">
      <c r="A61" s="16" t="s">
        <v>41</v>
      </c>
      <c r="B61" s="14"/>
      <c r="C61" s="14" t="n">
        <v>11</v>
      </c>
      <c r="D61" s="15"/>
      <c r="E61" s="14" t="n">
        <v>49</v>
      </c>
      <c r="F61" s="10" t="n">
        <v>-81.9672131147541</v>
      </c>
    </row>
    <row r="62" customFormat="false" ht="14.25" hidden="false" customHeight="false" outlineLevel="0" collapsed="false">
      <c r="A62" s="16" t="s">
        <v>19</v>
      </c>
      <c r="B62" s="14"/>
      <c r="C62" s="14" t="n">
        <v>247</v>
      </c>
      <c r="D62" s="15"/>
      <c r="E62" s="14"/>
      <c r="F62" s="10" t="e">
        <f aca="false"/>
        <v>#DIV/0!</v>
      </c>
    </row>
    <row r="63" customFormat="false" ht="14.25" hidden="false" customHeight="false" outlineLevel="0" collapsed="false">
      <c r="A63" s="16" t="s">
        <v>42</v>
      </c>
      <c r="B63" s="14"/>
      <c r="C63" s="14" t="n">
        <v>112</v>
      </c>
      <c r="D63" s="15"/>
      <c r="E63" s="14" t="n">
        <v>32</v>
      </c>
      <c r="F63" s="10" t="e">
        <f aca="false"/>
        <v>#DIV/0!</v>
      </c>
    </row>
    <row r="64" customFormat="false" ht="14.25" hidden="false" customHeight="false" outlineLevel="0" collapsed="false">
      <c r="A64" s="11" t="s">
        <v>43</v>
      </c>
      <c r="B64" s="14" t="n">
        <v>1614</v>
      </c>
      <c r="C64" s="14" t="n">
        <f aca="false">SUM(C65:C67)</f>
        <v>1614</v>
      </c>
      <c r="D64" s="15" t="n">
        <f aca="false">SUM(C64/B64)*100</f>
        <v>100</v>
      </c>
      <c r="E64" s="14" t="n">
        <v>2032</v>
      </c>
      <c r="F64" s="10" t="n">
        <v>-25.139146567718</v>
      </c>
    </row>
    <row r="65" customFormat="false" ht="14.25" hidden="false" customHeight="false" outlineLevel="0" collapsed="false">
      <c r="A65" s="16" t="s">
        <v>11</v>
      </c>
      <c r="B65" s="14"/>
      <c r="C65" s="14" t="n">
        <v>894</v>
      </c>
      <c r="D65" s="15"/>
      <c r="E65" s="14" t="n">
        <v>1718</v>
      </c>
      <c r="F65" s="10" t="n">
        <v>-51.1208310552214</v>
      </c>
    </row>
    <row r="66" customFormat="false" ht="14.25" hidden="false" customHeight="false" outlineLevel="0" collapsed="false">
      <c r="A66" s="16" t="s">
        <v>12</v>
      </c>
      <c r="B66" s="14"/>
      <c r="C66" s="14" t="n">
        <v>300</v>
      </c>
      <c r="D66" s="15"/>
      <c r="E66" s="14" t="n">
        <v>314</v>
      </c>
      <c r="F66" s="10" t="n">
        <v>-8.25688073394496</v>
      </c>
    </row>
    <row r="67" customFormat="false" ht="14.25" hidden="false" customHeight="false" outlineLevel="0" collapsed="false">
      <c r="A67" s="16" t="s">
        <v>19</v>
      </c>
      <c r="B67" s="14"/>
      <c r="C67" s="14" t="n">
        <v>420</v>
      </c>
      <c r="D67" s="15"/>
      <c r="E67" s="14"/>
      <c r="F67" s="10" t="e">
        <f aca="false"/>
        <v>#DIV/0!</v>
      </c>
    </row>
    <row r="68" customFormat="false" ht="14.25" hidden="false" customHeight="false" outlineLevel="0" collapsed="false">
      <c r="A68" s="11" t="s">
        <v>44</v>
      </c>
      <c r="B68" s="14" t="n">
        <v>89</v>
      </c>
      <c r="C68" s="14" t="n">
        <f aca="false">SUM(C69:C71)</f>
        <v>89</v>
      </c>
      <c r="D68" s="15" t="n">
        <f aca="false">SUM(C68/B68)*100</f>
        <v>100</v>
      </c>
      <c r="E68" s="14" t="n">
        <v>98</v>
      </c>
      <c r="F68" s="10" t="n">
        <v>39.0625</v>
      </c>
    </row>
    <row r="69" customFormat="false" ht="14.25" hidden="false" customHeight="false" outlineLevel="0" collapsed="false">
      <c r="A69" s="16" t="s">
        <v>11</v>
      </c>
      <c r="B69" s="14"/>
      <c r="C69" s="14" t="n">
        <v>29</v>
      </c>
      <c r="D69" s="15"/>
      <c r="E69" s="14" t="n">
        <v>55</v>
      </c>
      <c r="F69" s="10" t="n">
        <v>-53.968253968254</v>
      </c>
    </row>
    <row r="70" customFormat="false" ht="14.25" hidden="false" customHeight="false" outlineLevel="0" collapsed="false">
      <c r="A70" s="16" t="s">
        <v>12</v>
      </c>
      <c r="B70" s="14"/>
      <c r="C70" s="14" t="n">
        <v>60</v>
      </c>
      <c r="D70" s="15"/>
      <c r="E70" s="14"/>
      <c r="F70" s="10" t="n">
        <v>5900</v>
      </c>
    </row>
    <row r="71" customFormat="false" ht="14.25" hidden="true" customHeight="false" outlineLevel="0" collapsed="false">
      <c r="A71" s="16" t="s">
        <v>45</v>
      </c>
      <c r="B71" s="14"/>
      <c r="C71" s="14"/>
      <c r="D71" s="15"/>
      <c r="E71" s="14" t="n">
        <v>43</v>
      </c>
      <c r="F71" s="10" t="e">
        <f aca="false"/>
        <v>#DIV/0!</v>
      </c>
    </row>
    <row r="72" customFormat="false" ht="14.25" hidden="true" customHeight="false" outlineLevel="0" collapsed="false">
      <c r="A72" s="11" t="s">
        <v>46</v>
      </c>
      <c r="B72" s="14"/>
      <c r="C72" s="14"/>
      <c r="D72" s="15"/>
      <c r="E72" s="14"/>
      <c r="F72" s="10" t="e">
        <f aca="false"/>
        <v>#DIV/0!</v>
      </c>
    </row>
    <row r="73" customFormat="false" ht="14.25" hidden="true" customHeight="false" outlineLevel="0" collapsed="false">
      <c r="A73" s="16" t="s">
        <v>47</v>
      </c>
      <c r="B73" s="14"/>
      <c r="C73" s="14"/>
      <c r="D73" s="15"/>
      <c r="E73" s="14"/>
      <c r="F73" s="10" t="e">
        <f aca="false"/>
        <v>#DIV/0!</v>
      </c>
    </row>
    <row r="74" customFormat="false" ht="14.25" hidden="false" customHeight="false" outlineLevel="0" collapsed="false">
      <c r="A74" s="11" t="s">
        <v>48</v>
      </c>
      <c r="B74" s="14" t="n">
        <v>68</v>
      </c>
      <c r="C74" s="14" t="n">
        <f aca="false">SUM(C75:C77)</f>
        <v>68</v>
      </c>
      <c r="D74" s="15" t="n">
        <f aca="false">SUM(C74/B74)*100</f>
        <v>100</v>
      </c>
      <c r="E74" s="14" t="n">
        <v>338</v>
      </c>
      <c r="F74" s="10" t="n">
        <v>-77.257525083612</v>
      </c>
    </row>
    <row r="75" customFormat="false" ht="14.25" hidden="true" customHeight="false" outlineLevel="0" collapsed="false">
      <c r="A75" s="16" t="s">
        <v>11</v>
      </c>
      <c r="B75" s="14"/>
      <c r="C75" s="14"/>
      <c r="D75" s="15"/>
      <c r="E75" s="14" t="n">
        <v>41</v>
      </c>
      <c r="F75" s="10" t="n">
        <v>-100</v>
      </c>
    </row>
    <row r="76" customFormat="false" ht="14.25" hidden="true" customHeight="false" outlineLevel="0" collapsed="false">
      <c r="A76" s="16" t="s">
        <v>12</v>
      </c>
      <c r="B76" s="14"/>
      <c r="C76" s="14"/>
      <c r="D76" s="15"/>
      <c r="E76" s="14" t="n">
        <v>12</v>
      </c>
      <c r="F76" s="10" t="n">
        <v>-100</v>
      </c>
    </row>
    <row r="77" customFormat="false" ht="14.25" hidden="false" customHeight="false" outlineLevel="0" collapsed="false">
      <c r="A77" s="16" t="s">
        <v>49</v>
      </c>
      <c r="B77" s="14"/>
      <c r="C77" s="14" t="n">
        <v>68</v>
      </c>
      <c r="D77" s="15"/>
      <c r="E77" s="14" t="n">
        <v>285</v>
      </c>
      <c r="F77" s="10" t="n">
        <v>-71.4285714285714</v>
      </c>
    </row>
    <row r="78" customFormat="false" ht="14.25" hidden="false" customHeight="false" outlineLevel="0" collapsed="false">
      <c r="A78" s="11" t="s">
        <v>50</v>
      </c>
      <c r="B78" s="14" t="n">
        <v>55</v>
      </c>
      <c r="C78" s="14" t="n">
        <f aca="false">SUM(C79:C81)</f>
        <v>55</v>
      </c>
      <c r="D78" s="15" t="n">
        <f aca="false">SUM(C78/B78)*100</f>
        <v>100</v>
      </c>
      <c r="E78" s="14" t="n">
        <v>37</v>
      </c>
      <c r="F78" s="10" t="n">
        <v>37.5</v>
      </c>
    </row>
    <row r="79" customFormat="false" ht="14.25" hidden="false" customHeight="false" outlineLevel="0" collapsed="false">
      <c r="A79" s="16" t="s">
        <v>11</v>
      </c>
      <c r="B79" s="14"/>
      <c r="C79" s="14" t="n">
        <v>33</v>
      </c>
      <c r="D79" s="15"/>
      <c r="E79" s="14" t="n">
        <v>34</v>
      </c>
      <c r="F79" s="10" t="n">
        <v>-5.71428571428571</v>
      </c>
    </row>
    <row r="80" customFormat="false" ht="14.25" hidden="false" customHeight="false" outlineLevel="0" collapsed="false">
      <c r="A80" s="16" t="s">
        <v>12</v>
      </c>
      <c r="B80" s="14"/>
      <c r="C80" s="14" t="n">
        <v>7</v>
      </c>
      <c r="D80" s="15"/>
      <c r="E80" s="14" t="n">
        <v>3</v>
      </c>
      <c r="F80" s="10" t="n">
        <v>40</v>
      </c>
    </row>
    <row r="81" customFormat="false" ht="14.25" hidden="false" customHeight="false" outlineLevel="0" collapsed="false">
      <c r="A81" s="16" t="s">
        <v>19</v>
      </c>
      <c r="B81" s="14"/>
      <c r="C81" s="14" t="n">
        <v>15</v>
      </c>
      <c r="D81" s="15"/>
      <c r="E81" s="14"/>
      <c r="F81" s="10" t="e">
        <f aca="false"/>
        <v>#DIV/0!</v>
      </c>
    </row>
    <row r="82" customFormat="false" ht="14.25" hidden="false" customHeight="false" outlineLevel="0" collapsed="false">
      <c r="A82" s="11" t="s">
        <v>51</v>
      </c>
      <c r="B82" s="14" t="n">
        <v>250</v>
      </c>
      <c r="C82" s="14" t="n">
        <f aca="false">SUM(C83:C86)</f>
        <v>238</v>
      </c>
      <c r="D82" s="15" t="n">
        <f aca="false">SUM(C82/B82)*100</f>
        <v>95.2</v>
      </c>
      <c r="E82" s="14" t="n">
        <v>328</v>
      </c>
      <c r="F82" s="10" t="n">
        <v>-32</v>
      </c>
    </row>
    <row r="83" customFormat="false" ht="14.25" hidden="false" customHeight="false" outlineLevel="0" collapsed="false">
      <c r="A83" s="16" t="s">
        <v>11</v>
      </c>
      <c r="B83" s="14"/>
      <c r="C83" s="14" t="n">
        <v>164</v>
      </c>
      <c r="D83" s="15"/>
      <c r="E83" s="14" t="n">
        <v>290</v>
      </c>
      <c r="F83" s="10" t="n">
        <v>-39.4833948339483</v>
      </c>
    </row>
    <row r="84" customFormat="false" ht="14.25" hidden="false" customHeight="false" outlineLevel="0" collapsed="false">
      <c r="A84" s="16" t="s">
        <v>12</v>
      </c>
      <c r="B84" s="14"/>
      <c r="C84" s="14" t="n">
        <v>34</v>
      </c>
      <c r="D84" s="15"/>
      <c r="E84" s="14" t="n">
        <v>26</v>
      </c>
      <c r="F84" s="10" t="n">
        <v>-38.1818181818182</v>
      </c>
    </row>
    <row r="85" customFormat="false" ht="14.25" hidden="false" customHeight="false" outlineLevel="0" collapsed="false">
      <c r="A85" s="16" t="s">
        <v>19</v>
      </c>
      <c r="B85" s="14"/>
      <c r="C85" s="14" t="n">
        <v>40</v>
      </c>
      <c r="D85" s="15"/>
      <c r="E85" s="14"/>
      <c r="F85" s="10" t="e">
        <f aca="false"/>
        <v>#DIV/0!</v>
      </c>
    </row>
    <row r="86" customFormat="false" ht="14.25" hidden="true" customHeight="false" outlineLevel="0" collapsed="false">
      <c r="A86" s="16" t="s">
        <v>52</v>
      </c>
      <c r="B86" s="14"/>
      <c r="C86" s="14"/>
      <c r="D86" s="15"/>
      <c r="E86" s="14" t="n">
        <v>12</v>
      </c>
      <c r="F86" s="10" t="n">
        <v>-100</v>
      </c>
    </row>
    <row r="87" customFormat="false" ht="14.25" hidden="false" customHeight="false" outlineLevel="0" collapsed="false">
      <c r="A87" s="11" t="s">
        <v>53</v>
      </c>
      <c r="B87" s="14" t="n">
        <v>858</v>
      </c>
      <c r="C87" s="14" t="n">
        <f aca="false">SUM(C88:C90)</f>
        <v>858</v>
      </c>
      <c r="D87" s="15" t="n">
        <f aca="false">SUM(C87/B87)*100</f>
        <v>100</v>
      </c>
      <c r="E87" s="14" t="n">
        <v>950</v>
      </c>
      <c r="F87" s="10" t="n">
        <v>-13.7688442211055</v>
      </c>
    </row>
    <row r="88" customFormat="false" ht="14.25" hidden="false" customHeight="false" outlineLevel="0" collapsed="false">
      <c r="A88" s="16" t="s">
        <v>11</v>
      </c>
      <c r="B88" s="14"/>
      <c r="C88" s="14" t="n">
        <v>452</v>
      </c>
      <c r="D88" s="15"/>
      <c r="E88" s="14" t="n">
        <v>630</v>
      </c>
      <c r="F88" s="10" t="n">
        <v>-39.3288590604027</v>
      </c>
    </row>
    <row r="89" customFormat="false" ht="14.25" hidden="false" customHeight="false" outlineLevel="0" collapsed="false">
      <c r="A89" s="16" t="s">
        <v>12</v>
      </c>
      <c r="B89" s="14"/>
      <c r="C89" s="14" t="n">
        <v>259</v>
      </c>
      <c r="D89" s="15"/>
      <c r="E89" s="14" t="n">
        <v>320</v>
      </c>
      <c r="F89" s="10" t="n">
        <v>3.6</v>
      </c>
    </row>
    <row r="90" customFormat="false" ht="14.25" hidden="false" customHeight="false" outlineLevel="0" collapsed="false">
      <c r="A90" s="16" t="s">
        <v>19</v>
      </c>
      <c r="B90" s="14"/>
      <c r="C90" s="14" t="n">
        <v>147</v>
      </c>
      <c r="D90" s="15"/>
      <c r="E90" s="14"/>
      <c r="F90" s="10" t="e">
        <f aca="false"/>
        <v>#DIV/0!</v>
      </c>
    </row>
    <row r="91" customFormat="false" ht="14.25" hidden="false" customHeight="false" outlineLevel="0" collapsed="false">
      <c r="A91" s="11" t="s">
        <v>54</v>
      </c>
      <c r="B91" s="14" t="n">
        <v>279</v>
      </c>
      <c r="C91" s="14" t="n">
        <f aca="false">SUM(C92:C95)</f>
        <v>279</v>
      </c>
      <c r="D91" s="15" t="n">
        <f aca="false">SUM(C91/B91)*100</f>
        <v>100</v>
      </c>
      <c r="E91" s="14" t="n">
        <v>796</v>
      </c>
      <c r="F91" s="10" t="n">
        <v>-19.5965417867435</v>
      </c>
    </row>
    <row r="92" customFormat="false" ht="14.25" hidden="false" customHeight="false" outlineLevel="0" collapsed="false">
      <c r="A92" s="16" t="s">
        <v>11</v>
      </c>
      <c r="B92" s="14"/>
      <c r="C92" s="14" t="n">
        <v>108</v>
      </c>
      <c r="D92" s="15"/>
      <c r="E92" s="14" t="n">
        <v>209</v>
      </c>
      <c r="F92" s="10" t="n">
        <v>-58.4615384615385</v>
      </c>
    </row>
    <row r="93" customFormat="false" ht="14.25" hidden="false" customHeight="false" outlineLevel="0" collapsed="false">
      <c r="A93" s="16" t="s">
        <v>12</v>
      </c>
      <c r="B93" s="14"/>
      <c r="C93" s="14" t="n">
        <v>47</v>
      </c>
      <c r="D93" s="15"/>
      <c r="E93" s="14" t="n">
        <v>66</v>
      </c>
      <c r="F93" s="10" t="n">
        <v>-45.9770114942529</v>
      </c>
    </row>
    <row r="94" customFormat="false" ht="14.25" hidden="false" customHeight="false" outlineLevel="0" collapsed="false">
      <c r="A94" s="16" t="s">
        <v>19</v>
      </c>
      <c r="B94" s="14"/>
      <c r="C94" s="14" t="n">
        <v>113</v>
      </c>
      <c r="D94" s="15"/>
      <c r="E94" s="14"/>
      <c r="F94" s="10" t="e">
        <f aca="false"/>
        <v>#DIV/0!</v>
      </c>
    </row>
    <row r="95" customFormat="false" ht="14.25" hidden="false" customHeight="false" outlineLevel="0" collapsed="false">
      <c r="A95" s="16" t="s">
        <v>55</v>
      </c>
      <c r="B95" s="14"/>
      <c r="C95" s="14" t="n">
        <v>11</v>
      </c>
      <c r="D95" s="15"/>
      <c r="E95" s="14" t="n">
        <v>521</v>
      </c>
      <c r="F95" s="10" t="e">
        <f aca="false"/>
        <v>#DIV/0!</v>
      </c>
    </row>
    <row r="96" customFormat="false" ht="14.25" hidden="false" customHeight="false" outlineLevel="0" collapsed="false">
      <c r="A96" s="11" t="s">
        <v>56</v>
      </c>
      <c r="B96" s="14" t="n">
        <v>199</v>
      </c>
      <c r="C96" s="14" t="n">
        <f aca="false">SUM(C97:C100)</f>
        <v>199</v>
      </c>
      <c r="D96" s="15" t="n">
        <f aca="false">SUM(C96/B96)*100</f>
        <v>100</v>
      </c>
      <c r="E96" s="14" t="n">
        <v>250</v>
      </c>
      <c r="F96" s="10" t="n">
        <v>-27.6363636363636</v>
      </c>
    </row>
    <row r="97" customFormat="false" ht="14.25" hidden="false" customHeight="false" outlineLevel="0" collapsed="false">
      <c r="A97" s="16" t="s">
        <v>11</v>
      </c>
      <c r="B97" s="14"/>
      <c r="C97" s="14" t="n">
        <v>55</v>
      </c>
      <c r="D97" s="15"/>
      <c r="E97" s="14" t="n">
        <v>176</v>
      </c>
      <c r="F97" s="10" t="n">
        <v>-73.5576923076923</v>
      </c>
    </row>
    <row r="98" customFormat="false" ht="14.25" hidden="false" customHeight="false" outlineLevel="0" collapsed="false">
      <c r="A98" s="16" t="s">
        <v>12</v>
      </c>
      <c r="B98" s="14"/>
      <c r="C98" s="14" t="n">
        <v>80</v>
      </c>
      <c r="D98" s="15"/>
      <c r="E98" s="14" t="n">
        <v>74</v>
      </c>
      <c r="F98" s="10" t="n">
        <v>19.4029850746269</v>
      </c>
    </row>
    <row r="99" customFormat="false" ht="14.25" hidden="false" customHeight="false" outlineLevel="0" collapsed="false">
      <c r="A99" s="16" t="s">
        <v>19</v>
      </c>
      <c r="B99" s="14"/>
      <c r="C99" s="14" t="n">
        <v>61</v>
      </c>
      <c r="D99" s="15"/>
      <c r="E99" s="14"/>
      <c r="F99" s="10" t="e">
        <f aca="false"/>
        <v>#DIV/0!</v>
      </c>
    </row>
    <row r="100" customFormat="false" ht="14.25" hidden="false" customHeight="false" outlineLevel="0" collapsed="false">
      <c r="A100" s="16" t="s">
        <v>57</v>
      </c>
      <c r="B100" s="14"/>
      <c r="C100" s="14" t="n">
        <v>3</v>
      </c>
      <c r="D100" s="15"/>
      <c r="E100" s="14"/>
      <c r="F100" s="10" t="e">
        <f aca="false"/>
        <v>#DIV/0!</v>
      </c>
    </row>
    <row r="101" customFormat="false" ht="14.25" hidden="false" customHeight="false" outlineLevel="0" collapsed="false">
      <c r="A101" s="11" t="s">
        <v>58</v>
      </c>
      <c r="B101" s="14" t="n">
        <v>113</v>
      </c>
      <c r="C101" s="14" t="n">
        <f aca="false">SUM(C102:C104)</f>
        <v>113</v>
      </c>
      <c r="D101" s="15" t="n">
        <f aca="false">SUM(C101/B101)*100</f>
        <v>100</v>
      </c>
      <c r="E101" s="14" t="n">
        <v>102</v>
      </c>
      <c r="F101" s="10" t="n">
        <v>7.61904761904762</v>
      </c>
    </row>
    <row r="102" customFormat="false" ht="14.25" hidden="false" customHeight="false" outlineLevel="0" collapsed="false">
      <c r="A102" s="16" t="s">
        <v>11</v>
      </c>
      <c r="B102" s="14"/>
      <c r="C102" s="14" t="n">
        <v>68</v>
      </c>
      <c r="D102" s="15"/>
      <c r="E102" s="14" t="n">
        <v>83</v>
      </c>
      <c r="F102" s="10" t="n">
        <v>-20.9302325581395</v>
      </c>
    </row>
    <row r="103" customFormat="false" ht="14.25" hidden="false" customHeight="false" outlineLevel="0" collapsed="false">
      <c r="A103" s="16" t="s">
        <v>12</v>
      </c>
      <c r="B103" s="14"/>
      <c r="C103" s="14" t="n">
        <v>26</v>
      </c>
      <c r="D103" s="15"/>
      <c r="E103" s="14" t="n">
        <v>19</v>
      </c>
      <c r="F103" s="10" t="n">
        <v>36.8421052631579</v>
      </c>
    </row>
    <row r="104" customFormat="false" ht="14.25" hidden="false" customHeight="false" outlineLevel="0" collapsed="false">
      <c r="A104" s="16" t="s">
        <v>19</v>
      </c>
      <c r="B104" s="14"/>
      <c r="C104" s="14" t="n">
        <v>19</v>
      </c>
      <c r="D104" s="15"/>
      <c r="E104" s="14"/>
      <c r="F104" s="10" t="e">
        <f aca="false"/>
        <v>#DIV/0!</v>
      </c>
    </row>
    <row r="105" customFormat="false" ht="14.25" hidden="false" customHeight="false" outlineLevel="0" collapsed="false">
      <c r="A105" s="11" t="s">
        <v>59</v>
      </c>
      <c r="B105" s="14" t="n">
        <v>26</v>
      </c>
      <c r="C105" s="14" t="n">
        <f aca="false">SUM(C106:C109)</f>
        <v>26</v>
      </c>
      <c r="D105" s="15" t="n">
        <f aca="false">SUM(C105/B105)*100</f>
        <v>100</v>
      </c>
      <c r="E105" s="14" t="n">
        <v>28</v>
      </c>
      <c r="F105" s="10" t="n">
        <v>-10.3448275862069</v>
      </c>
    </row>
    <row r="106" customFormat="false" ht="14.25" hidden="true" customHeight="false" outlineLevel="0" collapsed="false">
      <c r="A106" s="16" t="s">
        <v>11</v>
      </c>
      <c r="B106" s="14"/>
      <c r="C106" s="14"/>
      <c r="D106" s="15"/>
      <c r="E106" s="14" t="n">
        <v>26</v>
      </c>
      <c r="F106" s="10" t="n">
        <v>-100</v>
      </c>
    </row>
    <row r="107" customFormat="false" ht="14.25" hidden="true" customHeight="false" outlineLevel="0" collapsed="false">
      <c r="A107" s="16" t="s">
        <v>12</v>
      </c>
      <c r="B107" s="14"/>
      <c r="C107" s="14"/>
      <c r="D107" s="15"/>
      <c r="E107" s="14" t="n">
        <v>2</v>
      </c>
      <c r="F107" s="10" t="n">
        <v>-100</v>
      </c>
    </row>
    <row r="108" customFormat="false" ht="14.25" hidden="false" customHeight="false" outlineLevel="0" collapsed="false">
      <c r="A108" s="16" t="s">
        <v>19</v>
      </c>
      <c r="B108" s="14"/>
      <c r="C108" s="14" t="n">
        <v>12</v>
      </c>
      <c r="D108" s="15"/>
      <c r="E108" s="14"/>
      <c r="F108" s="10" t="e">
        <f aca="false"/>
        <v>#DIV/0!</v>
      </c>
    </row>
    <row r="109" customFormat="false" ht="14.25" hidden="false" customHeight="false" outlineLevel="0" collapsed="false">
      <c r="A109" s="16" t="s">
        <v>60</v>
      </c>
      <c r="B109" s="14"/>
      <c r="C109" s="14" t="n">
        <v>14</v>
      </c>
      <c r="D109" s="15"/>
      <c r="E109" s="14"/>
      <c r="F109" s="10" t="e">
        <f aca="false"/>
        <v>#DIV/0!</v>
      </c>
    </row>
    <row r="110" customFormat="false" ht="14.25" hidden="false" customHeight="false" outlineLevel="0" collapsed="false">
      <c r="A110" s="11" t="s">
        <v>61</v>
      </c>
      <c r="B110" s="12" t="n">
        <f aca="false">SUM(B111,B115)</f>
        <v>88</v>
      </c>
      <c r="C110" s="12" t="n">
        <f aca="false">SUM(C111,C115)</f>
        <v>88</v>
      </c>
      <c r="D110" s="13" t="n">
        <f aca="false">SUM(C110/B110)*100</f>
        <v>100</v>
      </c>
      <c r="E110" s="12" t="n">
        <v>92</v>
      </c>
      <c r="F110" s="10" t="n">
        <v>25.7142857142857</v>
      </c>
    </row>
    <row r="111" customFormat="false" ht="14.25" hidden="false" customHeight="false" outlineLevel="0" collapsed="false">
      <c r="A111" s="11" t="s">
        <v>62</v>
      </c>
      <c r="B111" s="14" t="n">
        <v>43</v>
      </c>
      <c r="C111" s="14" t="n">
        <f aca="false">SUM(C112:C114)</f>
        <v>43</v>
      </c>
      <c r="D111" s="15" t="n">
        <f aca="false">SUM(C111/B111)*100</f>
        <v>100</v>
      </c>
      <c r="E111" s="14" t="n">
        <v>30</v>
      </c>
      <c r="F111" s="10" t="n">
        <v>72</v>
      </c>
    </row>
    <row r="112" customFormat="false" ht="14.25" hidden="false" customHeight="false" outlineLevel="0" collapsed="false">
      <c r="A112" s="16" t="s">
        <v>63</v>
      </c>
      <c r="B112" s="14"/>
      <c r="C112" s="14" t="n">
        <v>33</v>
      </c>
      <c r="D112" s="15"/>
      <c r="E112" s="14" t="n">
        <v>20</v>
      </c>
      <c r="F112" s="10" t="n">
        <v>65</v>
      </c>
    </row>
    <row r="113" customFormat="false" ht="14.25" hidden="false" customHeight="false" outlineLevel="0" collapsed="false">
      <c r="A113" s="16" t="s">
        <v>64</v>
      </c>
      <c r="B113" s="14"/>
      <c r="C113" s="14" t="n">
        <v>10</v>
      </c>
      <c r="D113" s="15"/>
      <c r="E113" s="14" t="n">
        <v>5</v>
      </c>
      <c r="F113" s="10" t="n">
        <v>100</v>
      </c>
    </row>
    <row r="114" customFormat="false" ht="14.25" hidden="true" customHeight="false" outlineLevel="0" collapsed="false">
      <c r="A114" s="16" t="s">
        <v>65</v>
      </c>
      <c r="B114" s="14"/>
      <c r="C114" s="14"/>
      <c r="D114" s="15"/>
      <c r="E114" s="14" t="n">
        <v>5</v>
      </c>
      <c r="F114" s="10" t="e">
        <f aca="false"/>
        <v>#DIV/0!</v>
      </c>
    </row>
    <row r="115" customFormat="false" ht="14.25" hidden="false" customHeight="false" outlineLevel="0" collapsed="false">
      <c r="A115" s="11" t="s">
        <v>66</v>
      </c>
      <c r="B115" s="14" t="n">
        <v>45</v>
      </c>
      <c r="C115" s="14" t="n">
        <v>45</v>
      </c>
      <c r="D115" s="15" t="n">
        <f aca="false">SUM(C115/B115)*100</f>
        <v>100</v>
      </c>
      <c r="E115" s="14" t="n">
        <v>62</v>
      </c>
      <c r="F115" s="10" t="n">
        <v>0</v>
      </c>
    </row>
    <row r="116" customFormat="false" ht="14.25" hidden="false" customHeight="false" outlineLevel="0" collapsed="false">
      <c r="A116" s="16" t="s">
        <v>67</v>
      </c>
      <c r="B116" s="14"/>
      <c r="C116" s="14" t="n">
        <v>45</v>
      </c>
      <c r="D116" s="15"/>
      <c r="E116" s="14" t="n">
        <v>62</v>
      </c>
      <c r="F116" s="10" t="n">
        <v>0</v>
      </c>
    </row>
    <row r="117" customFormat="false" ht="14.25" hidden="false" customHeight="false" outlineLevel="0" collapsed="false">
      <c r="A117" s="11" t="s">
        <v>68</v>
      </c>
      <c r="B117" s="12" t="n">
        <f aca="false">SUM(B118,B121,B129,B132,B135,B145)</f>
        <v>7116</v>
      </c>
      <c r="C117" s="12" t="n">
        <f aca="false">SUM(C118,C121,C129,C132,C135,C145)</f>
        <v>6419</v>
      </c>
      <c r="D117" s="13" t="n">
        <f aca="false">SUM(C117/B117)*100</f>
        <v>90.2051714446318</v>
      </c>
      <c r="E117" s="12" t="n">
        <f aca="false">SUM(E118,E121,E129,E132,E135,E145)</f>
        <v>8995</v>
      </c>
      <c r="F117" s="10" t="n">
        <v>-38.3618206260803</v>
      </c>
    </row>
    <row r="118" customFormat="false" ht="14.25" hidden="false" customHeight="false" outlineLevel="0" collapsed="false">
      <c r="A118" s="11" t="s">
        <v>69</v>
      </c>
      <c r="B118" s="14" t="n">
        <v>244</v>
      </c>
      <c r="C118" s="14" t="n">
        <f aca="false">SUM(C119:C120)</f>
        <v>244</v>
      </c>
      <c r="D118" s="15" t="n">
        <f aca="false">SUM(C118/B118)*100</f>
        <v>100</v>
      </c>
      <c r="E118" s="14" t="n">
        <v>156</v>
      </c>
      <c r="F118" s="10" t="n">
        <v>-15.8620689655172</v>
      </c>
    </row>
    <row r="119" customFormat="false" ht="14.25" hidden="false" customHeight="false" outlineLevel="0" collapsed="false">
      <c r="A119" s="16" t="s">
        <v>70</v>
      </c>
      <c r="B119" s="14"/>
      <c r="C119" s="14" t="n">
        <v>6</v>
      </c>
      <c r="D119" s="15"/>
      <c r="E119" s="14" t="n">
        <v>6</v>
      </c>
      <c r="F119" s="10" t="n">
        <v>0</v>
      </c>
    </row>
    <row r="120" customFormat="false" ht="14.25" hidden="false" customHeight="false" outlineLevel="0" collapsed="false">
      <c r="A120" s="16" t="s">
        <v>71</v>
      </c>
      <c r="B120" s="14"/>
      <c r="C120" s="14" t="n">
        <v>238</v>
      </c>
      <c r="D120" s="15"/>
      <c r="E120" s="14" t="n">
        <v>150</v>
      </c>
      <c r="F120" s="10" t="n">
        <v>-16.1971830985916</v>
      </c>
    </row>
    <row r="121" customFormat="false" ht="14.25" hidden="false" customHeight="false" outlineLevel="0" collapsed="false">
      <c r="A121" s="11" t="s">
        <v>72</v>
      </c>
      <c r="B121" s="14" t="n">
        <v>6323</v>
      </c>
      <c r="C121" s="14" t="n">
        <f aca="false">SUM(C122:C128)</f>
        <v>5685</v>
      </c>
      <c r="D121" s="15" t="n">
        <f aca="false">SUM(C121/B121)*100</f>
        <v>89.9098529179187</v>
      </c>
      <c r="E121" s="14" t="n">
        <v>6301</v>
      </c>
      <c r="F121" s="10" t="n">
        <v>-18.7276626161544</v>
      </c>
    </row>
    <row r="122" customFormat="false" ht="14.25" hidden="false" customHeight="false" outlineLevel="0" collapsed="false">
      <c r="A122" s="16" t="s">
        <v>11</v>
      </c>
      <c r="B122" s="14"/>
      <c r="C122" s="14" t="n">
        <v>3374</v>
      </c>
      <c r="D122" s="15"/>
      <c r="E122" s="14" t="n">
        <v>3009</v>
      </c>
      <c r="F122" s="10" t="n">
        <v>-3.98406374501992</v>
      </c>
    </row>
    <row r="123" customFormat="false" ht="14.25" hidden="false" customHeight="false" outlineLevel="0" collapsed="false">
      <c r="A123" s="16" t="s">
        <v>12</v>
      </c>
      <c r="B123" s="14"/>
      <c r="C123" s="14" t="n">
        <v>2129</v>
      </c>
      <c r="D123" s="15"/>
      <c r="E123" s="14" t="n">
        <v>3187</v>
      </c>
      <c r="F123" s="10" t="n">
        <v>-37.492660011744</v>
      </c>
    </row>
    <row r="124" customFormat="false" ht="14.25" hidden="false" customHeight="false" outlineLevel="0" collapsed="false">
      <c r="A124" s="16" t="s">
        <v>73</v>
      </c>
      <c r="B124" s="14"/>
      <c r="C124" s="14" t="n">
        <v>5</v>
      </c>
      <c r="D124" s="15"/>
      <c r="E124" s="14" t="n">
        <v>5</v>
      </c>
      <c r="F124" s="10" t="n">
        <v>0</v>
      </c>
    </row>
    <row r="125" customFormat="false" ht="14.25" hidden="false" customHeight="false" outlineLevel="0" collapsed="false">
      <c r="A125" s="16" t="s">
        <v>19</v>
      </c>
      <c r="B125" s="14"/>
      <c r="C125" s="14" t="n">
        <v>137</v>
      </c>
      <c r="D125" s="15"/>
      <c r="E125" s="14"/>
      <c r="F125" s="10" t="e">
        <f aca="false"/>
        <v>#DIV/0!</v>
      </c>
    </row>
    <row r="126" customFormat="false" ht="14.25" hidden="true" customHeight="false" outlineLevel="0" collapsed="false">
      <c r="A126" s="16" t="s">
        <v>74</v>
      </c>
      <c r="B126" s="14"/>
      <c r="C126" s="14"/>
      <c r="D126" s="15"/>
      <c r="E126" s="14"/>
      <c r="F126" s="10" t="n">
        <v>-100</v>
      </c>
    </row>
    <row r="127" customFormat="false" ht="14.25" hidden="true" customHeight="false" outlineLevel="0" collapsed="false">
      <c r="A127" s="16" t="s">
        <v>75</v>
      </c>
      <c r="B127" s="14"/>
      <c r="C127" s="14"/>
      <c r="D127" s="15"/>
      <c r="E127" s="14" t="n">
        <v>100</v>
      </c>
      <c r="F127" s="10" t="e">
        <f aca="false"/>
        <v>#DIV/0!</v>
      </c>
    </row>
    <row r="128" customFormat="false" ht="14.25" hidden="false" customHeight="false" outlineLevel="0" collapsed="false">
      <c r="A128" s="16" t="s">
        <v>76</v>
      </c>
      <c r="B128" s="14"/>
      <c r="C128" s="14" t="n">
        <v>40</v>
      </c>
      <c r="D128" s="15"/>
      <c r="E128" s="14"/>
      <c r="F128" s="10" t="e">
        <f aca="false"/>
        <v>#DIV/0!</v>
      </c>
    </row>
    <row r="129" customFormat="false" ht="14.25" hidden="false" customHeight="false" outlineLevel="0" collapsed="false">
      <c r="A129" s="11" t="s">
        <v>77</v>
      </c>
      <c r="B129" s="14" t="n">
        <v>118</v>
      </c>
      <c r="C129" s="14" t="n">
        <f aca="false">SUM(C130:C131)</f>
        <v>118</v>
      </c>
      <c r="D129" s="15" t="n">
        <f aca="false">SUM(C129/B129)*100</f>
        <v>100</v>
      </c>
      <c r="E129" s="14" t="n">
        <v>863</v>
      </c>
      <c r="F129" s="10" t="n">
        <v>-91.4119359534207</v>
      </c>
    </row>
    <row r="130" customFormat="false" ht="14.25" hidden="true" customHeight="false" outlineLevel="0" collapsed="false">
      <c r="A130" s="16" t="s">
        <v>11</v>
      </c>
      <c r="B130" s="14"/>
      <c r="C130" s="14"/>
      <c r="D130" s="15"/>
      <c r="E130" s="14" t="n">
        <v>640</v>
      </c>
      <c r="F130" s="10" t="n">
        <v>-100</v>
      </c>
    </row>
    <row r="131" customFormat="false" ht="14.25" hidden="false" customHeight="false" outlineLevel="0" collapsed="false">
      <c r="A131" s="16" t="s">
        <v>12</v>
      </c>
      <c r="B131" s="14"/>
      <c r="C131" s="14" t="n">
        <v>118</v>
      </c>
      <c r="D131" s="15"/>
      <c r="E131" s="14" t="n">
        <v>223</v>
      </c>
      <c r="F131" s="10" t="n">
        <v>-84.1610738255034</v>
      </c>
    </row>
    <row r="132" customFormat="false" ht="14.25" hidden="false" customHeight="false" outlineLevel="0" collapsed="false">
      <c r="A132" s="11" t="s">
        <v>78</v>
      </c>
      <c r="B132" s="14" t="n">
        <v>102</v>
      </c>
      <c r="C132" s="14" t="n">
        <f aca="false">SUM(C133:C134)</f>
        <v>102</v>
      </c>
      <c r="D132" s="15" t="n">
        <f aca="false">SUM(C132/B132)*100</f>
        <v>100</v>
      </c>
      <c r="E132" s="14" t="n">
        <v>1317</v>
      </c>
      <c r="F132" s="10" t="n">
        <v>-92.6406926406927</v>
      </c>
    </row>
    <row r="133" customFormat="false" ht="14.25" hidden="true" customHeight="false" outlineLevel="0" collapsed="false">
      <c r="A133" s="16" t="s">
        <v>11</v>
      </c>
      <c r="B133" s="14"/>
      <c r="C133" s="14"/>
      <c r="D133" s="15"/>
      <c r="E133" s="14" t="n">
        <v>757</v>
      </c>
      <c r="F133" s="10" t="n">
        <v>-100</v>
      </c>
    </row>
    <row r="134" customFormat="false" ht="14.25" hidden="false" customHeight="false" outlineLevel="0" collapsed="false">
      <c r="A134" s="16" t="s">
        <v>12</v>
      </c>
      <c r="B134" s="14"/>
      <c r="C134" s="14" t="n">
        <v>102</v>
      </c>
      <c r="D134" s="15"/>
      <c r="E134" s="14" t="n">
        <v>560</v>
      </c>
      <c r="F134" s="10" t="n">
        <v>-81.8505338078292</v>
      </c>
    </row>
    <row r="135" customFormat="false" ht="14.25" hidden="false" customHeight="false" outlineLevel="0" collapsed="false">
      <c r="A135" s="11" t="s">
        <v>79</v>
      </c>
      <c r="B135" s="14" t="n">
        <v>329</v>
      </c>
      <c r="C135" s="14" t="n">
        <f aca="false">SUM(C136:C144)</f>
        <v>270</v>
      </c>
      <c r="D135" s="15" t="n">
        <f aca="false">SUM(C135/B135)*100</f>
        <v>82.0668693009119</v>
      </c>
      <c r="E135" s="14" t="n">
        <v>358</v>
      </c>
      <c r="F135" s="10" t="n">
        <v>-26.8292682926829</v>
      </c>
    </row>
    <row r="136" customFormat="false" ht="14.25" hidden="false" customHeight="false" outlineLevel="0" collapsed="false">
      <c r="A136" s="16" t="s">
        <v>11</v>
      </c>
      <c r="B136" s="14"/>
      <c r="C136" s="14" t="n">
        <v>123</v>
      </c>
      <c r="D136" s="15"/>
      <c r="E136" s="14" t="n">
        <v>215</v>
      </c>
      <c r="F136" s="10" t="n">
        <v>-44.3438914027149</v>
      </c>
    </row>
    <row r="137" customFormat="false" ht="14.25" hidden="true" customHeight="false" outlineLevel="0" collapsed="false">
      <c r="A137" s="16" t="s">
        <v>12</v>
      </c>
      <c r="B137" s="14"/>
      <c r="C137" s="14"/>
      <c r="D137" s="15"/>
      <c r="E137" s="14" t="n">
        <v>69</v>
      </c>
      <c r="F137" s="10" t="e">
        <f aca="false"/>
        <v>#DIV/0!</v>
      </c>
    </row>
    <row r="138" customFormat="false" ht="14.25" hidden="true" customHeight="false" outlineLevel="0" collapsed="false">
      <c r="A138" s="16" t="s">
        <v>80</v>
      </c>
      <c r="B138" s="14"/>
      <c r="C138" s="14"/>
      <c r="D138" s="15"/>
      <c r="E138" s="14" t="n">
        <v>18</v>
      </c>
      <c r="F138" s="10" t="e">
        <f aca="false"/>
        <v>#DIV/0!</v>
      </c>
    </row>
    <row r="139" customFormat="false" ht="14.25" hidden="true" customHeight="false" outlineLevel="0" collapsed="false">
      <c r="A139" s="16" t="s">
        <v>81</v>
      </c>
      <c r="B139" s="14"/>
      <c r="C139" s="14"/>
      <c r="D139" s="15"/>
      <c r="E139" s="14" t="n">
        <v>16</v>
      </c>
      <c r="F139" s="10" t="e">
        <f aca="false"/>
        <v>#DIV/0!</v>
      </c>
    </row>
    <row r="140" customFormat="false" ht="14.25" hidden="false" customHeight="false" outlineLevel="0" collapsed="false">
      <c r="A140" s="17" t="s">
        <v>82</v>
      </c>
      <c r="B140" s="14"/>
      <c r="C140" s="14" t="n">
        <v>37</v>
      </c>
      <c r="D140" s="15"/>
      <c r="E140" s="14"/>
      <c r="F140" s="10" t="e">
        <f aca="false"/>
        <v>#DIV/0!</v>
      </c>
    </row>
    <row r="141" customFormat="false" ht="14.25" hidden="false" customHeight="false" outlineLevel="0" collapsed="false">
      <c r="A141" s="16" t="s">
        <v>83</v>
      </c>
      <c r="B141" s="14"/>
      <c r="C141" s="14" t="n">
        <v>23</v>
      </c>
      <c r="D141" s="15"/>
      <c r="E141" s="14" t="n">
        <v>16</v>
      </c>
      <c r="F141" s="10" t="e">
        <f aca="false"/>
        <v>#DIV/0!</v>
      </c>
    </row>
    <row r="142" customFormat="false" ht="14.25" hidden="false" customHeight="false" outlineLevel="0" collapsed="false">
      <c r="A142" s="16" t="s">
        <v>19</v>
      </c>
      <c r="B142" s="14"/>
      <c r="C142" s="14" t="n">
        <v>67</v>
      </c>
      <c r="D142" s="15"/>
      <c r="E142" s="14"/>
      <c r="F142" s="10" t="e">
        <f aca="false"/>
        <v>#DIV/0!</v>
      </c>
    </row>
    <row r="143" customFormat="false" ht="14.25" hidden="true" customHeight="false" outlineLevel="0" collapsed="false">
      <c r="A143" s="16" t="s">
        <v>84</v>
      </c>
      <c r="B143" s="14"/>
      <c r="C143" s="14"/>
      <c r="D143" s="15"/>
      <c r="E143" s="14" t="n">
        <v>13</v>
      </c>
      <c r="F143" s="10" t="e">
        <f aca="false"/>
        <v>#DIV/0!</v>
      </c>
    </row>
    <row r="144" customFormat="false" ht="14.25" hidden="false" customHeight="false" outlineLevel="0" collapsed="false">
      <c r="A144" s="16" t="s">
        <v>85</v>
      </c>
      <c r="B144" s="14"/>
      <c r="C144" s="14" t="n">
        <v>20</v>
      </c>
      <c r="D144" s="15"/>
      <c r="E144" s="14" t="n">
        <v>11</v>
      </c>
      <c r="F144" s="10" t="n">
        <v>-86.4864864864865</v>
      </c>
    </row>
    <row r="145" customFormat="false" ht="14.25" hidden="true" customHeight="false" outlineLevel="0" collapsed="false">
      <c r="A145" s="11" t="s">
        <v>86</v>
      </c>
      <c r="B145" s="14"/>
      <c r="C145" s="14"/>
      <c r="D145" s="15"/>
      <c r="E145" s="14"/>
      <c r="F145" s="10" t="e">
        <f aca="false"/>
        <v>#DIV/0!</v>
      </c>
    </row>
    <row r="146" customFormat="false" ht="14.25" hidden="true" customHeight="false" outlineLevel="0" collapsed="false">
      <c r="A146" s="16" t="s">
        <v>87</v>
      </c>
      <c r="B146" s="14"/>
      <c r="C146" s="14"/>
      <c r="D146" s="15"/>
      <c r="E146" s="14"/>
      <c r="F146" s="10" t="e">
        <f aca="false"/>
        <v>#DIV/0!</v>
      </c>
    </row>
    <row r="147" customFormat="false" ht="14.25" hidden="false" customHeight="false" outlineLevel="0" collapsed="false">
      <c r="A147" s="11" t="s">
        <v>88</v>
      </c>
      <c r="B147" s="12" t="n">
        <f aca="false">SUM(B148,B151,B158,B160,B162,B165,B170)</f>
        <v>28834</v>
      </c>
      <c r="C147" s="12" t="n">
        <f aca="false">SUM(C148,C151,C158,C160,C162,C165,C170)</f>
        <v>28834</v>
      </c>
      <c r="D147" s="13" t="n">
        <f aca="false">SUM(C147/B147)*100</f>
        <v>100</v>
      </c>
      <c r="E147" s="12" t="n">
        <f aca="false">SUM(E148,E151,E158,E160,E162,E165,E170)</f>
        <v>33791</v>
      </c>
      <c r="F147" s="10" t="n">
        <v>-25.6644925107634</v>
      </c>
    </row>
    <row r="148" customFormat="false" ht="14.25" hidden="false" customHeight="false" outlineLevel="0" collapsed="false">
      <c r="A148" s="11" t="s">
        <v>89</v>
      </c>
      <c r="B148" s="14" t="n">
        <v>119</v>
      </c>
      <c r="C148" s="14" t="n">
        <f aca="false">SUM(C149:C150)</f>
        <v>119</v>
      </c>
      <c r="D148" s="15" t="n">
        <f aca="false">SUM(C148/B148)*100</f>
        <v>100</v>
      </c>
      <c r="E148" s="14" t="n">
        <v>239</v>
      </c>
      <c r="F148" s="10" t="n">
        <v>-38.3419689119171</v>
      </c>
    </row>
    <row r="149" customFormat="false" ht="14.25" hidden="false" customHeight="false" outlineLevel="0" collapsed="false">
      <c r="A149" s="16" t="s">
        <v>11</v>
      </c>
      <c r="B149" s="14"/>
      <c r="C149" s="14" t="n">
        <v>115</v>
      </c>
      <c r="D149" s="15"/>
      <c r="E149" s="14" t="n">
        <v>196</v>
      </c>
      <c r="F149" s="10" t="n">
        <v>-26.7515923566879</v>
      </c>
    </row>
    <row r="150" customFormat="false" ht="14.25" hidden="false" customHeight="false" outlineLevel="0" collapsed="false">
      <c r="A150" s="16" t="s">
        <v>12</v>
      </c>
      <c r="B150" s="14"/>
      <c r="C150" s="14" t="n">
        <v>4</v>
      </c>
      <c r="D150" s="15"/>
      <c r="E150" s="14" t="n">
        <v>43</v>
      </c>
      <c r="F150" s="10" t="n">
        <v>-88.8888888888889</v>
      </c>
    </row>
    <row r="151" customFormat="false" ht="14.25" hidden="false" customHeight="false" outlineLevel="0" collapsed="false">
      <c r="A151" s="11" t="s">
        <v>90</v>
      </c>
      <c r="B151" s="14" t="n">
        <v>26094</v>
      </c>
      <c r="C151" s="14" t="n">
        <f aca="false">SUM(C152:C157)</f>
        <v>26094</v>
      </c>
      <c r="D151" s="15" t="n">
        <f aca="false">SUM(C151/B151)*100</f>
        <v>100</v>
      </c>
      <c r="E151" s="14" t="n">
        <v>30028</v>
      </c>
      <c r="F151" s="10" t="n">
        <v>-25.9576641507292</v>
      </c>
    </row>
    <row r="152" customFormat="false" ht="14.25" hidden="false" customHeight="false" outlineLevel="0" collapsed="false">
      <c r="A152" s="16" t="s">
        <v>91</v>
      </c>
      <c r="B152" s="14"/>
      <c r="C152" s="14" t="n">
        <v>923</v>
      </c>
      <c r="D152" s="15"/>
      <c r="E152" s="14" t="n">
        <v>541</v>
      </c>
      <c r="F152" s="10" t="n">
        <v>-11.9274809160305</v>
      </c>
    </row>
    <row r="153" customFormat="false" ht="14.25" hidden="false" customHeight="false" outlineLevel="0" collapsed="false">
      <c r="A153" s="16" t="s">
        <v>92</v>
      </c>
      <c r="B153" s="14"/>
      <c r="C153" s="14" t="n">
        <v>10798</v>
      </c>
      <c r="D153" s="15"/>
      <c r="E153" s="14" t="n">
        <v>13980</v>
      </c>
      <c r="F153" s="10" t="n">
        <v>-22.389132466039</v>
      </c>
    </row>
    <row r="154" customFormat="false" ht="14.25" hidden="false" customHeight="false" outlineLevel="0" collapsed="false">
      <c r="A154" s="16" t="s">
        <v>93</v>
      </c>
      <c r="B154" s="14"/>
      <c r="C154" s="14" t="n">
        <v>7776</v>
      </c>
      <c r="D154" s="15"/>
      <c r="E154" s="14" t="n">
        <v>8610</v>
      </c>
      <c r="F154" s="10" t="n">
        <v>-17.9746835443038</v>
      </c>
    </row>
    <row r="155" customFormat="false" ht="14.25" hidden="false" customHeight="false" outlineLevel="0" collapsed="false">
      <c r="A155" s="16" t="s">
        <v>94</v>
      </c>
      <c r="B155" s="14"/>
      <c r="C155" s="14" t="n">
        <v>3290</v>
      </c>
      <c r="D155" s="15"/>
      <c r="E155" s="14" t="n">
        <v>3338</v>
      </c>
      <c r="F155" s="10" t="n">
        <v>-47.427293064877</v>
      </c>
    </row>
    <row r="156" customFormat="false" ht="14.25" hidden="true" customHeight="false" outlineLevel="0" collapsed="false">
      <c r="A156" s="16" t="s">
        <v>95</v>
      </c>
      <c r="B156" s="14"/>
      <c r="C156" s="14"/>
      <c r="D156" s="15"/>
      <c r="E156" s="14"/>
      <c r="F156" s="10" t="e">
        <f aca="false"/>
        <v>#DIV/0!</v>
      </c>
    </row>
    <row r="157" customFormat="false" ht="14.25" hidden="false" customHeight="false" outlineLevel="0" collapsed="false">
      <c r="A157" s="16" t="s">
        <v>96</v>
      </c>
      <c r="B157" s="14"/>
      <c r="C157" s="14" t="n">
        <v>3307</v>
      </c>
      <c r="D157" s="15"/>
      <c r="E157" s="14" t="n">
        <v>3559</v>
      </c>
      <c r="F157" s="10" t="n">
        <v>-27.2066916134713</v>
      </c>
    </row>
    <row r="158" customFormat="false" ht="14.25" hidden="false" customHeight="false" outlineLevel="0" collapsed="false">
      <c r="A158" s="11" t="s">
        <v>97</v>
      </c>
      <c r="B158" s="14" t="n">
        <v>1038</v>
      </c>
      <c r="C158" s="14" t="n">
        <f aca="false">SUM(C159)</f>
        <v>1038</v>
      </c>
      <c r="D158" s="15" t="n">
        <f aca="false">SUM(C158/B158)*100</f>
        <v>100</v>
      </c>
      <c r="E158" s="14" t="n">
        <v>1394</v>
      </c>
      <c r="F158" s="10" t="n">
        <v>-14.8482362592289</v>
      </c>
    </row>
    <row r="159" customFormat="false" ht="14.25" hidden="false" customHeight="false" outlineLevel="0" collapsed="false">
      <c r="A159" s="16" t="s">
        <v>98</v>
      </c>
      <c r="B159" s="14"/>
      <c r="C159" s="14" t="n">
        <v>1038</v>
      </c>
      <c r="D159" s="15"/>
      <c r="E159" s="14" t="n">
        <v>1394</v>
      </c>
      <c r="F159" s="10" t="n">
        <v>-14.8482362592289</v>
      </c>
    </row>
    <row r="160" customFormat="false" ht="14.25" hidden="false" customHeight="false" outlineLevel="0" collapsed="false">
      <c r="A160" s="11" t="s">
        <v>99</v>
      </c>
      <c r="B160" s="14" t="n">
        <v>260</v>
      </c>
      <c r="C160" s="14" t="n">
        <f aca="false">SUM(C161)</f>
        <v>260</v>
      </c>
      <c r="D160" s="15" t="n">
        <f aca="false">SUM(C160/B160)*100</f>
        <v>100</v>
      </c>
      <c r="E160" s="14" t="n">
        <v>319</v>
      </c>
      <c r="F160" s="10" t="n">
        <v>-48.3101391650099</v>
      </c>
    </row>
    <row r="161" customFormat="false" ht="14.25" hidden="false" customHeight="false" outlineLevel="0" collapsed="false">
      <c r="A161" s="16" t="s">
        <v>100</v>
      </c>
      <c r="B161" s="14"/>
      <c r="C161" s="14" t="n">
        <v>260</v>
      </c>
      <c r="D161" s="15"/>
      <c r="E161" s="14" t="n">
        <v>319</v>
      </c>
      <c r="F161" s="10" t="n">
        <v>-48.3101391650099</v>
      </c>
    </row>
    <row r="162" customFormat="false" ht="14.25" hidden="false" customHeight="false" outlineLevel="0" collapsed="false">
      <c r="A162" s="11" t="s">
        <v>101</v>
      </c>
      <c r="B162" s="14" t="n">
        <v>1027</v>
      </c>
      <c r="C162" s="14" t="n">
        <f aca="false">SUM(C163:C164)</f>
        <v>1027</v>
      </c>
      <c r="D162" s="15" t="n">
        <f aca="false">SUM(C162/B162)*100</f>
        <v>100</v>
      </c>
      <c r="E162" s="14" t="n">
        <v>1480</v>
      </c>
      <c r="F162" s="10" t="n">
        <v>-25.3090909090909</v>
      </c>
    </row>
    <row r="163" customFormat="false" ht="14.25" hidden="false" customHeight="false" outlineLevel="0" collapsed="false">
      <c r="A163" s="16" t="s">
        <v>102</v>
      </c>
      <c r="B163" s="14"/>
      <c r="C163" s="14" t="n">
        <v>779</v>
      </c>
      <c r="D163" s="15"/>
      <c r="E163" s="14" t="n">
        <v>965</v>
      </c>
      <c r="F163" s="10" t="n">
        <v>-22.5646123260437</v>
      </c>
    </row>
    <row r="164" customFormat="false" ht="14.25" hidden="false" customHeight="false" outlineLevel="0" collapsed="false">
      <c r="A164" s="16" t="s">
        <v>103</v>
      </c>
      <c r="B164" s="14"/>
      <c r="C164" s="14" t="n">
        <v>248</v>
      </c>
      <c r="D164" s="15"/>
      <c r="E164" s="14" t="n">
        <v>515</v>
      </c>
      <c r="F164" s="10" t="n">
        <v>-32.7913279132791</v>
      </c>
    </row>
    <row r="165" customFormat="false" ht="14.25" hidden="false" customHeight="false" outlineLevel="0" collapsed="false">
      <c r="A165" s="11" t="s">
        <v>104</v>
      </c>
      <c r="B165" s="14" t="n">
        <v>296</v>
      </c>
      <c r="C165" s="14" t="n">
        <f aca="false">SUM(C166:C169)</f>
        <v>296</v>
      </c>
      <c r="D165" s="15" t="n">
        <f aca="false">SUM(C165/B165)*100</f>
        <v>100</v>
      </c>
      <c r="E165" s="14" t="n">
        <v>263</v>
      </c>
      <c r="F165" s="10" t="n">
        <v>15.1750972762646</v>
      </c>
    </row>
    <row r="166" customFormat="false" ht="14.25" hidden="true" customHeight="false" outlineLevel="0" collapsed="false">
      <c r="A166" s="16" t="s">
        <v>105</v>
      </c>
      <c r="B166" s="14"/>
      <c r="C166" s="14"/>
      <c r="D166" s="15"/>
      <c r="E166" s="14" t="n">
        <v>79</v>
      </c>
      <c r="F166" s="10" t="e">
        <f aca="false"/>
        <v>#DIV/0!</v>
      </c>
    </row>
    <row r="167" customFormat="false" ht="14.25" hidden="false" customHeight="false" outlineLevel="0" collapsed="false">
      <c r="A167" s="16" t="s">
        <v>106</v>
      </c>
      <c r="B167" s="14"/>
      <c r="C167" s="14" t="n">
        <v>150</v>
      </c>
      <c r="D167" s="15"/>
      <c r="E167" s="14"/>
      <c r="F167" s="10" t="e">
        <f aca="false"/>
        <v>#DIV/0!</v>
      </c>
    </row>
    <row r="168" customFormat="false" ht="14.25" hidden="false" customHeight="false" outlineLevel="0" collapsed="false">
      <c r="A168" s="16" t="s">
        <v>107</v>
      </c>
      <c r="B168" s="14"/>
      <c r="C168" s="14" t="n">
        <v>35</v>
      </c>
      <c r="D168" s="15"/>
      <c r="E168" s="14"/>
      <c r="F168" s="10" t="e">
        <f aca="false"/>
        <v>#DIV/0!</v>
      </c>
    </row>
    <row r="169" customFormat="false" ht="14.25" hidden="false" customHeight="false" outlineLevel="0" collapsed="false">
      <c r="A169" s="16" t="s">
        <v>108</v>
      </c>
      <c r="B169" s="14"/>
      <c r="C169" s="14" t="n">
        <v>111</v>
      </c>
      <c r="D169" s="15"/>
      <c r="E169" s="14" t="n">
        <v>184</v>
      </c>
      <c r="F169" s="10" t="n">
        <v>-56.8093385214008</v>
      </c>
    </row>
    <row r="170" customFormat="false" ht="14.25" hidden="true" customHeight="false" outlineLevel="0" collapsed="false">
      <c r="A170" s="11" t="s">
        <v>109</v>
      </c>
      <c r="B170" s="14"/>
      <c r="C170" s="14" t="n">
        <f aca="false">SUM(C171)</f>
        <v>0</v>
      </c>
      <c r="D170" s="15"/>
      <c r="E170" s="14" t="n">
        <v>68</v>
      </c>
      <c r="F170" s="10" t="e">
        <f aca="false"/>
        <v>#DIV/0!</v>
      </c>
    </row>
    <row r="171" customFormat="false" ht="14.25" hidden="true" customHeight="false" outlineLevel="0" collapsed="false">
      <c r="A171" s="16" t="s">
        <v>110</v>
      </c>
      <c r="B171" s="14"/>
      <c r="C171" s="14"/>
      <c r="D171" s="15"/>
      <c r="E171" s="14" t="n">
        <v>68</v>
      </c>
      <c r="F171" s="10" t="e">
        <f aca="false"/>
        <v>#DIV/0!</v>
      </c>
    </row>
    <row r="172" customFormat="false" ht="14.25" hidden="false" customHeight="false" outlineLevel="0" collapsed="false">
      <c r="A172" s="11" t="s">
        <v>111</v>
      </c>
      <c r="B172" s="14" t="n">
        <f aca="false">SUM(B173,B177)</f>
        <v>124</v>
      </c>
      <c r="C172" s="14" t="n">
        <f aca="false">SUM(C173,C177)</f>
        <v>124</v>
      </c>
      <c r="D172" s="15" t="n">
        <f aca="false">SUM(C172/B172)*100</f>
        <v>100</v>
      </c>
      <c r="E172" s="14" t="n">
        <f aca="false">SUM(E173,E177)</f>
        <v>1149</v>
      </c>
      <c r="F172" s="10" t="n">
        <v>-22.9813664596273</v>
      </c>
    </row>
    <row r="173" customFormat="false" ht="14.25" hidden="false" customHeight="false" outlineLevel="0" collapsed="false">
      <c r="A173" s="11" t="s">
        <v>112</v>
      </c>
      <c r="B173" s="14" t="n">
        <v>93</v>
      </c>
      <c r="C173" s="14" t="n">
        <f aca="false">SUM(C174:C176)</f>
        <v>93</v>
      </c>
      <c r="D173" s="15" t="n">
        <f aca="false">SUM(C173/B173)*100</f>
        <v>100</v>
      </c>
      <c r="E173" s="14" t="n">
        <v>116</v>
      </c>
      <c r="F173" s="10" t="n">
        <v>-30.5970149253731</v>
      </c>
    </row>
    <row r="174" customFormat="false" ht="14.25" hidden="false" customHeight="false" outlineLevel="0" collapsed="false">
      <c r="A174" s="16" t="s">
        <v>11</v>
      </c>
      <c r="B174" s="14"/>
      <c r="C174" s="14" t="n">
        <v>41</v>
      </c>
      <c r="D174" s="15"/>
      <c r="E174" s="14" t="n">
        <v>65</v>
      </c>
      <c r="F174" s="10" t="n">
        <v>-38.8059701492537</v>
      </c>
    </row>
    <row r="175" customFormat="false" ht="14.25" hidden="false" customHeight="false" outlineLevel="0" collapsed="false">
      <c r="A175" s="16" t="s">
        <v>12</v>
      </c>
      <c r="B175" s="14"/>
      <c r="C175" s="14" t="n">
        <v>7</v>
      </c>
      <c r="D175" s="15"/>
      <c r="E175" s="14"/>
      <c r="F175" s="10" t="e">
        <f aca="false"/>
        <v>#DIV/0!</v>
      </c>
    </row>
    <row r="176" customFormat="false" ht="14.25" hidden="false" customHeight="false" outlineLevel="0" collapsed="false">
      <c r="A176" s="16" t="s">
        <v>113</v>
      </c>
      <c r="B176" s="14"/>
      <c r="C176" s="14" t="n">
        <v>45</v>
      </c>
      <c r="D176" s="15"/>
      <c r="E176" s="14" t="n">
        <v>51</v>
      </c>
      <c r="F176" s="10" t="n">
        <v>-32.8358208955224</v>
      </c>
    </row>
    <row r="177" customFormat="false" ht="14.25" hidden="false" customHeight="false" outlineLevel="0" collapsed="false">
      <c r="A177" s="11" t="s">
        <v>114</v>
      </c>
      <c r="B177" s="14" t="n">
        <v>31</v>
      </c>
      <c r="C177" s="14" t="n">
        <f aca="false">SUM(C178:C179)</f>
        <v>31</v>
      </c>
      <c r="D177" s="15" t="n">
        <f aca="false">SUM(C177/B177)*100</f>
        <v>100</v>
      </c>
      <c r="E177" s="14" t="n">
        <v>1033</v>
      </c>
      <c r="F177" s="10" t="n">
        <v>14.8148148148148</v>
      </c>
    </row>
    <row r="178" customFormat="false" ht="14.25" hidden="false" customHeight="false" outlineLevel="0" collapsed="false">
      <c r="A178" s="16" t="s">
        <v>115</v>
      </c>
      <c r="B178" s="14"/>
      <c r="C178" s="14" t="n">
        <v>8</v>
      </c>
      <c r="D178" s="15"/>
      <c r="E178" s="14"/>
      <c r="F178" s="10" t="e">
        <f aca="false"/>
        <v>#DIV/0!</v>
      </c>
    </row>
    <row r="179" customFormat="false" ht="14.25" hidden="false" customHeight="false" outlineLevel="0" collapsed="false">
      <c r="A179" s="16" t="s">
        <v>116</v>
      </c>
      <c r="B179" s="14"/>
      <c r="C179" s="14" t="n">
        <v>23</v>
      </c>
      <c r="D179" s="15"/>
      <c r="E179" s="14" t="n">
        <v>1033</v>
      </c>
      <c r="F179" s="10" t="n">
        <v>-14.8148148148148</v>
      </c>
    </row>
    <row r="180" customFormat="false" ht="14.25" hidden="false" customHeight="false" outlineLevel="0" collapsed="false">
      <c r="A180" s="11" t="s">
        <v>117</v>
      </c>
      <c r="B180" s="12" t="n">
        <f aca="false">SUM(B181,B189,B192,B195,B200)</f>
        <v>1313</v>
      </c>
      <c r="C180" s="12" t="n">
        <f aca="false">SUM(C181,C189,C192,C195,C200)</f>
        <v>1142</v>
      </c>
      <c r="D180" s="13" t="n">
        <f aca="false">SUM(C180/B180)*100</f>
        <v>86.976389946687</v>
      </c>
      <c r="E180" s="12" t="n">
        <f aca="false">SUM(E181,E189,E192,E195,E200)</f>
        <v>1988</v>
      </c>
      <c r="F180" s="10" t="n">
        <v>-26.5594855305466</v>
      </c>
    </row>
    <row r="181" customFormat="false" ht="14.25" hidden="false" customHeight="false" outlineLevel="0" collapsed="false">
      <c r="A181" s="11" t="s">
        <v>118</v>
      </c>
      <c r="B181" s="14" t="n">
        <v>306</v>
      </c>
      <c r="C181" s="14" t="n">
        <f aca="false">SUM(C182:C188)</f>
        <v>306</v>
      </c>
      <c r="D181" s="15" t="n">
        <f aca="false">SUM(C181/B181)*100</f>
        <v>100</v>
      </c>
      <c r="E181" s="14" t="n">
        <f aca="false">SUM(E182:E188)</f>
        <v>598</v>
      </c>
      <c r="F181" s="10" t="n">
        <v>-34.8936170212766</v>
      </c>
    </row>
    <row r="182" customFormat="false" ht="14.25" hidden="false" customHeight="false" outlineLevel="0" collapsed="false">
      <c r="A182" s="16" t="s">
        <v>11</v>
      </c>
      <c r="B182" s="14"/>
      <c r="C182" s="14" t="n">
        <v>56</v>
      </c>
      <c r="D182" s="15"/>
      <c r="E182" s="14" t="n">
        <v>97</v>
      </c>
      <c r="F182" s="10" t="n">
        <v>-50</v>
      </c>
    </row>
    <row r="183" customFormat="false" ht="14.25" hidden="true" customHeight="false" outlineLevel="0" collapsed="false">
      <c r="A183" s="16" t="s">
        <v>12</v>
      </c>
      <c r="B183" s="14"/>
      <c r="C183" s="14"/>
      <c r="D183" s="15"/>
      <c r="E183" s="14" t="n">
        <v>18</v>
      </c>
      <c r="F183" s="10" t="n">
        <v>-100</v>
      </c>
    </row>
    <row r="184" customFormat="false" ht="14.25" hidden="false" customHeight="false" outlineLevel="0" collapsed="false">
      <c r="A184" s="16" t="s">
        <v>119</v>
      </c>
      <c r="B184" s="14"/>
      <c r="C184" s="14" t="n">
        <v>59</v>
      </c>
      <c r="D184" s="15"/>
      <c r="E184" s="14" t="n">
        <v>80</v>
      </c>
      <c r="F184" s="10" t="n">
        <v>-21.3333333333333</v>
      </c>
    </row>
    <row r="185" customFormat="false" ht="14.25" hidden="false" customHeight="false" outlineLevel="0" collapsed="false">
      <c r="A185" s="16" t="s">
        <v>120</v>
      </c>
      <c r="B185" s="14"/>
      <c r="C185" s="14" t="n">
        <v>16</v>
      </c>
      <c r="D185" s="15"/>
      <c r="E185" s="14" t="n">
        <v>15</v>
      </c>
      <c r="F185" s="10" t="n">
        <v>23.0769230769231</v>
      </c>
    </row>
    <row r="186" customFormat="false" ht="14.25" hidden="false" customHeight="false" outlineLevel="0" collapsed="false">
      <c r="A186" s="16" t="s">
        <v>121</v>
      </c>
      <c r="B186" s="14"/>
      <c r="C186" s="14" t="n">
        <v>107</v>
      </c>
      <c r="D186" s="15"/>
      <c r="E186" s="14" t="n">
        <v>161</v>
      </c>
      <c r="F186" s="10" t="n">
        <v>-21.3235294117647</v>
      </c>
    </row>
    <row r="187" customFormat="false" ht="14.25" hidden="false" customHeight="false" outlineLevel="0" collapsed="false">
      <c r="A187" s="16" t="s">
        <v>122</v>
      </c>
      <c r="B187" s="14"/>
      <c r="C187" s="14" t="n">
        <v>53</v>
      </c>
      <c r="D187" s="15"/>
      <c r="E187" s="14" t="n">
        <v>43</v>
      </c>
      <c r="F187" s="10" t="n">
        <v>10.4166666666667</v>
      </c>
    </row>
    <row r="188" customFormat="false" ht="14.25" hidden="false" customHeight="false" outlineLevel="0" collapsed="false">
      <c r="A188" s="16" t="s">
        <v>123</v>
      </c>
      <c r="B188" s="14"/>
      <c r="C188" s="14" t="n">
        <v>15</v>
      </c>
      <c r="D188" s="15"/>
      <c r="E188" s="14" t="n">
        <v>184</v>
      </c>
      <c r="F188" s="10" t="n">
        <v>-80.7692307692308</v>
      </c>
    </row>
    <row r="189" customFormat="false" ht="14.25" hidden="false" customHeight="false" outlineLevel="0" collapsed="false">
      <c r="A189" s="11" t="s">
        <v>124</v>
      </c>
      <c r="B189" s="14" t="n">
        <v>11</v>
      </c>
      <c r="C189" s="14" t="n">
        <f aca="false">SUM(C190:C191)</f>
        <v>11</v>
      </c>
      <c r="D189" s="15" t="n">
        <f aca="false">SUM(C189/B189)*100</f>
        <v>100</v>
      </c>
      <c r="E189" s="14" t="n">
        <v>339</v>
      </c>
      <c r="F189" s="10" t="n">
        <v>-87.7777777777778</v>
      </c>
    </row>
    <row r="190" customFormat="false" ht="14.25" hidden="true" customHeight="false" outlineLevel="0" collapsed="false">
      <c r="A190" s="16" t="s">
        <v>125</v>
      </c>
      <c r="B190" s="14"/>
      <c r="C190" s="14"/>
      <c r="D190" s="15"/>
      <c r="E190" s="14" t="n">
        <v>318</v>
      </c>
      <c r="F190" s="10" t="n">
        <v>-100</v>
      </c>
    </row>
    <row r="191" customFormat="false" ht="14.25" hidden="false" customHeight="false" outlineLevel="0" collapsed="false">
      <c r="A191" s="16" t="s">
        <v>126</v>
      </c>
      <c r="B191" s="14"/>
      <c r="C191" s="14" t="n">
        <v>11</v>
      </c>
      <c r="D191" s="15"/>
      <c r="E191" s="14" t="n">
        <v>21</v>
      </c>
      <c r="F191" s="10" t="n">
        <v>-52.1739130434783</v>
      </c>
    </row>
    <row r="192" customFormat="false" ht="14.25" hidden="false" customHeight="false" outlineLevel="0" collapsed="false">
      <c r="A192" s="11" t="s">
        <v>127</v>
      </c>
      <c r="B192" s="14" t="n">
        <v>94</v>
      </c>
      <c r="C192" s="14" t="n">
        <f aca="false">SUM(C193:C194)</f>
        <v>94</v>
      </c>
      <c r="D192" s="15" t="n">
        <f aca="false">SUM(C192/B192)*100</f>
        <v>100</v>
      </c>
      <c r="E192" s="14" t="n">
        <f aca="false">SUM(E193:E194)</f>
        <v>101</v>
      </c>
      <c r="F192" s="10" t="n">
        <v>-14.5454545454545</v>
      </c>
    </row>
    <row r="193" customFormat="false" ht="14.25" hidden="false" customHeight="false" outlineLevel="0" collapsed="false">
      <c r="A193" s="16" t="s">
        <v>11</v>
      </c>
      <c r="B193" s="14"/>
      <c r="C193" s="14" t="n">
        <v>11</v>
      </c>
      <c r="D193" s="15"/>
      <c r="E193" s="14" t="n">
        <v>26</v>
      </c>
      <c r="F193" s="10" t="n">
        <v>-56</v>
      </c>
    </row>
    <row r="194" customFormat="false" ht="14.25" hidden="false" customHeight="false" outlineLevel="0" collapsed="false">
      <c r="A194" s="16" t="s">
        <v>128</v>
      </c>
      <c r="B194" s="14"/>
      <c r="C194" s="14" t="n">
        <v>83</v>
      </c>
      <c r="D194" s="15"/>
      <c r="E194" s="14" t="n">
        <v>75</v>
      </c>
      <c r="F194" s="10" t="n">
        <v>-2.35294117647059</v>
      </c>
    </row>
    <row r="195" customFormat="false" ht="14.25" hidden="false" customHeight="false" outlineLevel="0" collapsed="false">
      <c r="A195" s="11" t="s">
        <v>129</v>
      </c>
      <c r="B195" s="14" t="n">
        <v>743</v>
      </c>
      <c r="C195" s="14" t="n">
        <f aca="false">SUM(C196:C199)</f>
        <v>706</v>
      </c>
      <c r="D195" s="15" t="n">
        <f aca="false">SUM(C195/B195)*100</f>
        <v>95.0201884253028</v>
      </c>
      <c r="E195" s="14" t="n">
        <f aca="false">SUM(E196:E199)</f>
        <v>878</v>
      </c>
      <c r="F195" s="10" t="n">
        <v>-14.0073081607795</v>
      </c>
    </row>
    <row r="196" customFormat="false" ht="14.25" hidden="false" customHeight="false" outlineLevel="0" collapsed="false">
      <c r="A196" s="16" t="s">
        <v>130</v>
      </c>
      <c r="B196" s="14"/>
      <c r="C196" s="14" t="n">
        <v>58</v>
      </c>
      <c r="D196" s="15"/>
      <c r="E196" s="14" t="n">
        <v>234</v>
      </c>
      <c r="F196" s="10" t="n">
        <v>-74.7826086956522</v>
      </c>
    </row>
    <row r="197" customFormat="false" ht="14.25" hidden="false" customHeight="false" outlineLevel="0" collapsed="false">
      <c r="A197" s="16" t="s">
        <v>131</v>
      </c>
      <c r="B197" s="14"/>
      <c r="C197" s="14" t="n">
        <v>618</v>
      </c>
      <c r="D197" s="15"/>
      <c r="E197" s="14" t="n">
        <v>624</v>
      </c>
      <c r="F197" s="10" t="n">
        <v>11.9565217391304</v>
      </c>
    </row>
    <row r="198" customFormat="false" ht="14.25" hidden="true" customHeight="false" outlineLevel="0" collapsed="false">
      <c r="A198" s="16" t="s">
        <v>132</v>
      </c>
      <c r="B198" s="14"/>
      <c r="C198" s="14"/>
      <c r="D198" s="15"/>
      <c r="E198" s="14"/>
      <c r="F198" s="10" t="n">
        <v>-100</v>
      </c>
    </row>
    <row r="199" customFormat="false" ht="14.25" hidden="false" customHeight="false" outlineLevel="0" collapsed="false">
      <c r="A199" s="16" t="s">
        <v>133</v>
      </c>
      <c r="B199" s="14"/>
      <c r="C199" s="14" t="n">
        <v>30</v>
      </c>
      <c r="D199" s="15"/>
      <c r="E199" s="14" t="n">
        <v>20</v>
      </c>
      <c r="F199" s="10" t="n">
        <v>100</v>
      </c>
    </row>
    <row r="200" customFormat="false" ht="14.25" hidden="false" customHeight="false" outlineLevel="0" collapsed="false">
      <c r="A200" s="11" t="s">
        <v>134</v>
      </c>
      <c r="B200" s="14" t="n">
        <v>159</v>
      </c>
      <c r="C200" s="14" t="n">
        <f aca="false">SUM(C201)</f>
        <v>25</v>
      </c>
      <c r="D200" s="15" t="n">
        <f aca="false">SUM(C200/B200)*100</f>
        <v>15.7232704402516</v>
      </c>
      <c r="E200" s="14" t="n">
        <v>72</v>
      </c>
      <c r="F200" s="10" t="n">
        <v>-60.9375</v>
      </c>
    </row>
    <row r="201" customFormat="false" ht="14.25" hidden="false" customHeight="false" outlineLevel="0" collapsed="false">
      <c r="A201" s="16" t="s">
        <v>135</v>
      </c>
      <c r="B201" s="14"/>
      <c r="C201" s="14" t="n">
        <v>25</v>
      </c>
      <c r="D201" s="15"/>
      <c r="E201" s="14" t="n">
        <v>72</v>
      </c>
      <c r="F201" s="10" t="n">
        <v>-60.9375</v>
      </c>
    </row>
    <row r="202" customFormat="false" ht="14.25" hidden="false" customHeight="false" outlineLevel="0" collapsed="false">
      <c r="A202" s="11" t="s">
        <v>136</v>
      </c>
      <c r="B202" s="12" t="n">
        <f aca="false">SUM(B203,B211,B217,B221,B226,B230,B238,B243,B249,B254,B257,B260,B263,B265,B268)</f>
        <v>55016</v>
      </c>
      <c r="C202" s="12" t="n">
        <f aca="false">SUM(C203,C211,C217,C221,C226,C230,C238,C243,C249,C254,C257,C260,C263,C265,C268)</f>
        <v>54020</v>
      </c>
      <c r="D202" s="13" t="n">
        <f aca="false">SUM(C202/B202)*100</f>
        <v>98.189617565799</v>
      </c>
      <c r="E202" s="12" t="n">
        <f aca="false">SUM(E203,E211,E217,E221,E226,E230,E238,E243,E249,E254,E257,E260,E263,E265,E268)</f>
        <v>20719</v>
      </c>
      <c r="F202" s="10" t="n">
        <v>77.545520278709</v>
      </c>
    </row>
    <row r="203" customFormat="false" ht="14.25" hidden="false" customHeight="false" outlineLevel="0" collapsed="false">
      <c r="A203" s="11" t="s">
        <v>137</v>
      </c>
      <c r="B203" s="14" t="n">
        <v>1164</v>
      </c>
      <c r="C203" s="14" t="n">
        <f aca="false">SUM(C204:C210)</f>
        <v>1164</v>
      </c>
      <c r="D203" s="15" t="n">
        <f aca="false">SUM(C203/B203)*100</f>
        <v>100</v>
      </c>
      <c r="E203" s="14" t="n">
        <f aca="false">SUM(E204:E210)</f>
        <v>1143</v>
      </c>
      <c r="F203" s="10" t="n">
        <v>-15.0984682713348</v>
      </c>
    </row>
    <row r="204" customFormat="false" ht="14.25" hidden="false" customHeight="false" outlineLevel="0" collapsed="false">
      <c r="A204" s="16" t="s">
        <v>11</v>
      </c>
      <c r="B204" s="14"/>
      <c r="C204" s="14" t="n">
        <v>153</v>
      </c>
      <c r="D204" s="15"/>
      <c r="E204" s="14" t="n">
        <v>325</v>
      </c>
      <c r="F204" s="10" t="n">
        <v>-57.617728531856</v>
      </c>
    </row>
    <row r="205" customFormat="false" ht="14.25" hidden="false" customHeight="false" outlineLevel="0" collapsed="false">
      <c r="A205" s="16" t="s">
        <v>138</v>
      </c>
      <c r="B205" s="14"/>
      <c r="C205" s="14" t="n">
        <v>60</v>
      </c>
      <c r="D205" s="15"/>
      <c r="E205" s="14" t="n">
        <v>52</v>
      </c>
      <c r="F205" s="10" t="n">
        <v>-6.25</v>
      </c>
    </row>
    <row r="206" customFormat="false" ht="14.25" hidden="false" customHeight="false" outlineLevel="0" collapsed="false">
      <c r="A206" s="16" t="s">
        <v>139</v>
      </c>
      <c r="B206" s="14"/>
      <c r="C206" s="14" t="n">
        <v>108</v>
      </c>
      <c r="D206" s="15"/>
      <c r="E206" s="14"/>
      <c r="F206" s="10" t="n">
        <v>-30.7692307692308</v>
      </c>
    </row>
    <row r="207" customFormat="false" ht="14.25" hidden="false" customHeight="false" outlineLevel="0" collapsed="false">
      <c r="A207" s="16" t="s">
        <v>140</v>
      </c>
      <c r="B207" s="14"/>
      <c r="C207" s="14" t="n">
        <v>728</v>
      </c>
      <c r="D207" s="15"/>
      <c r="E207" s="14" t="n">
        <v>703</v>
      </c>
      <c r="F207" s="10" t="n">
        <v>28.6219081272085</v>
      </c>
    </row>
    <row r="208" customFormat="false" ht="14.25" hidden="true" customHeight="false" outlineLevel="0" collapsed="false">
      <c r="A208" s="16" t="s">
        <v>141</v>
      </c>
      <c r="B208" s="14"/>
      <c r="C208" s="14"/>
      <c r="D208" s="15"/>
      <c r="E208" s="14" t="n">
        <v>31</v>
      </c>
      <c r="F208" s="10" t="n">
        <v>-100</v>
      </c>
    </row>
    <row r="209" customFormat="false" ht="14.25" hidden="false" customHeight="false" outlineLevel="0" collapsed="false">
      <c r="A209" s="16" t="s">
        <v>142</v>
      </c>
      <c r="B209" s="14"/>
      <c r="C209" s="14" t="n">
        <v>24</v>
      </c>
      <c r="D209" s="15"/>
      <c r="E209" s="14"/>
      <c r="F209" s="10" t="e">
        <f aca="false"/>
        <v>#DIV/0!</v>
      </c>
    </row>
    <row r="210" customFormat="false" ht="14.25" hidden="false" customHeight="false" outlineLevel="0" collapsed="false">
      <c r="A210" s="16" t="s">
        <v>143</v>
      </c>
      <c r="B210" s="14"/>
      <c r="C210" s="14" t="n">
        <v>91</v>
      </c>
      <c r="D210" s="15"/>
      <c r="E210" s="14" t="n">
        <v>32</v>
      </c>
      <c r="F210" s="10" t="n">
        <v>-53.3333333333333</v>
      </c>
    </row>
    <row r="211" customFormat="false" ht="14.25" hidden="false" customHeight="false" outlineLevel="0" collapsed="false">
      <c r="A211" s="11" t="s">
        <v>144</v>
      </c>
      <c r="B211" s="14" t="n">
        <v>463</v>
      </c>
      <c r="C211" s="0" t="n">
        <f aca="false">SUM(C212:C216)</f>
        <v>443</v>
      </c>
      <c r="D211" s="15" t="n">
        <f aca="false">SUM(C210/B211)*100</f>
        <v>19.6544276457883</v>
      </c>
      <c r="E211" s="14" t="n">
        <v>297</v>
      </c>
      <c r="F211" s="10" t="n">
        <v>-21.7314487632509</v>
      </c>
    </row>
    <row r="212" customFormat="false" ht="14.25" hidden="false" customHeight="false" outlineLevel="0" collapsed="false">
      <c r="A212" s="16" t="s">
        <v>11</v>
      </c>
      <c r="B212" s="14"/>
      <c r="C212" s="14" t="n">
        <v>139</v>
      </c>
      <c r="D212" s="15"/>
      <c r="E212" s="14" t="n">
        <v>149</v>
      </c>
      <c r="F212" s="10" t="n">
        <v>-21.0227272727273</v>
      </c>
    </row>
    <row r="213" customFormat="false" ht="14.25" hidden="false" customHeight="false" outlineLevel="0" collapsed="false">
      <c r="A213" s="16" t="s">
        <v>145</v>
      </c>
      <c r="B213" s="14"/>
      <c r="C213" s="14" t="n">
        <v>26</v>
      </c>
      <c r="D213" s="15"/>
      <c r="E213" s="14" t="n">
        <v>59</v>
      </c>
      <c r="F213" s="10" t="n">
        <v>-55.1724137931034</v>
      </c>
    </row>
    <row r="214" customFormat="false" ht="14.25" hidden="true" customHeight="false" outlineLevel="0" collapsed="false">
      <c r="A214" s="16" t="s">
        <v>146</v>
      </c>
      <c r="B214" s="14"/>
      <c r="C214" s="14"/>
      <c r="D214" s="15"/>
      <c r="E214" s="14" t="n">
        <v>16</v>
      </c>
      <c r="F214" s="10" t="n">
        <v>-100</v>
      </c>
    </row>
    <row r="215" customFormat="false" ht="14.25" hidden="false" customHeight="false" outlineLevel="0" collapsed="false">
      <c r="A215" s="16" t="s">
        <v>147</v>
      </c>
      <c r="B215" s="14"/>
      <c r="C215" s="14" t="n">
        <v>9</v>
      </c>
      <c r="D215" s="15"/>
      <c r="E215" s="14" t="n">
        <v>7</v>
      </c>
      <c r="F215" s="10" t="n">
        <v>28.5714285714286</v>
      </c>
    </row>
    <row r="216" customFormat="false" ht="14.25" hidden="false" customHeight="false" outlineLevel="0" collapsed="false">
      <c r="A216" s="16" t="s">
        <v>148</v>
      </c>
      <c r="B216" s="14"/>
      <c r="C216" s="14" t="n">
        <v>269</v>
      </c>
      <c r="D216" s="15"/>
      <c r="E216" s="14" t="n">
        <v>66</v>
      </c>
      <c r="F216" s="10" t="n">
        <v>-14.6031746031746</v>
      </c>
    </row>
    <row r="217" customFormat="false" ht="14.25" hidden="false" customHeight="false" outlineLevel="0" collapsed="false">
      <c r="A217" s="11" t="s">
        <v>149</v>
      </c>
      <c r="B217" s="14" t="n">
        <v>18888</v>
      </c>
      <c r="C217" s="14" t="n">
        <f aca="false">SUM(C218:C220)</f>
        <v>18888</v>
      </c>
      <c r="D217" s="15" t="n">
        <f aca="false">SUM(C217/B217)*100</f>
        <v>100</v>
      </c>
      <c r="E217" s="14" t="n">
        <v>12344</v>
      </c>
      <c r="F217" s="10" t="n">
        <v>17.2657850623952</v>
      </c>
    </row>
    <row r="218" customFormat="false" ht="14.25" hidden="false" customHeight="false" outlineLevel="0" collapsed="false">
      <c r="A218" s="16" t="s">
        <v>150</v>
      </c>
      <c r="B218" s="14"/>
      <c r="C218" s="14" t="n">
        <v>12091</v>
      </c>
      <c r="D218" s="15"/>
      <c r="E218" s="14" t="n">
        <v>7218</v>
      </c>
      <c r="F218" s="10" t="n">
        <v>14.3140777157984</v>
      </c>
    </row>
    <row r="219" customFormat="false" ht="14.25" hidden="false" customHeight="false" outlineLevel="0" collapsed="false">
      <c r="A219" s="16" t="s">
        <v>151</v>
      </c>
      <c r="B219" s="14"/>
      <c r="C219" s="14" t="n">
        <v>6797</v>
      </c>
      <c r="D219" s="15"/>
      <c r="E219" s="14" t="n">
        <v>5126</v>
      </c>
      <c r="F219" s="10" t="n">
        <v>22.9113924050633</v>
      </c>
    </row>
    <row r="220" customFormat="false" ht="14.25" hidden="true" customHeight="false" outlineLevel="0" collapsed="false">
      <c r="A220" s="16" t="s">
        <v>152</v>
      </c>
      <c r="B220" s="14"/>
      <c r="C220" s="14"/>
      <c r="D220" s="15"/>
      <c r="E220" s="14"/>
      <c r="F220" s="10" t="e">
        <f aca="false"/>
        <v>#DIV/0!</v>
      </c>
    </row>
    <row r="221" customFormat="false" ht="14.25" hidden="false" customHeight="false" outlineLevel="0" collapsed="false">
      <c r="A221" s="11" t="s">
        <v>153</v>
      </c>
      <c r="B221" s="14" t="n">
        <v>15643</v>
      </c>
      <c r="C221" s="14" t="n">
        <f aca="false">SUM(C222:C225)</f>
        <v>15643</v>
      </c>
      <c r="D221" s="15" t="n">
        <f aca="false">SUM(C221/B221)*100</f>
        <v>100</v>
      </c>
      <c r="E221" s="14" t="n">
        <v>1615</v>
      </c>
      <c r="F221" s="10" t="n">
        <v>260.603964960811</v>
      </c>
    </row>
    <row r="222" customFormat="false" ht="14.25" hidden="false" customHeight="false" outlineLevel="0" collapsed="false">
      <c r="A222" s="16" t="s">
        <v>154</v>
      </c>
      <c r="B222" s="14"/>
      <c r="C222" s="14" t="n">
        <v>5641</v>
      </c>
      <c r="D222" s="15"/>
      <c r="E222" s="14" t="n">
        <v>1274</v>
      </c>
      <c r="F222" s="10" t="n">
        <v>307.586705202312</v>
      </c>
    </row>
    <row r="223" customFormat="false" ht="14.25" hidden="false" customHeight="false" outlineLevel="0" collapsed="false">
      <c r="A223" s="16" t="s">
        <v>155</v>
      </c>
      <c r="B223" s="14"/>
      <c r="C223" s="14" t="n">
        <v>2400</v>
      </c>
      <c r="D223" s="15"/>
      <c r="E223" s="14"/>
      <c r="F223" s="10" t="n">
        <v>389.795918367347</v>
      </c>
    </row>
    <row r="224" customFormat="false" ht="14.25" hidden="false" customHeight="false" outlineLevel="0" collapsed="false">
      <c r="A224" s="16" t="s">
        <v>156</v>
      </c>
      <c r="B224" s="14"/>
      <c r="C224" s="14" t="n">
        <v>7602</v>
      </c>
      <c r="D224" s="15"/>
      <c r="E224" s="14"/>
      <c r="F224" s="10" t="e">
        <f aca="false"/>
        <v>#DIV/0!</v>
      </c>
    </row>
    <row r="225" customFormat="false" ht="14.25" hidden="true" customHeight="false" outlineLevel="0" collapsed="false">
      <c r="A225" s="16" t="s">
        <v>157</v>
      </c>
      <c r="B225" s="14"/>
      <c r="C225" s="14"/>
      <c r="D225" s="15"/>
      <c r="E225" s="14" t="n">
        <v>341</v>
      </c>
      <c r="F225" s="10" t="n">
        <v>-100</v>
      </c>
    </row>
    <row r="226" customFormat="false" ht="14.25" hidden="false" customHeight="false" outlineLevel="0" collapsed="false">
      <c r="A226" s="11" t="s">
        <v>158</v>
      </c>
      <c r="B226" s="14" t="n">
        <v>298</v>
      </c>
      <c r="C226" s="14" t="n">
        <f aca="false">SUM(C227:C229)</f>
        <v>298</v>
      </c>
      <c r="D226" s="15" t="n">
        <f aca="false">SUM(C226/B226)*100</f>
        <v>100</v>
      </c>
      <c r="E226" s="14" t="n">
        <v>30</v>
      </c>
      <c r="F226" s="10" t="n">
        <v>5860</v>
      </c>
    </row>
    <row r="227" customFormat="false" ht="14.25" hidden="true" customHeight="false" outlineLevel="0" collapsed="false">
      <c r="A227" s="16" t="s">
        <v>159</v>
      </c>
      <c r="B227" s="14"/>
      <c r="C227" s="14"/>
      <c r="D227" s="15"/>
      <c r="E227" s="14" t="n">
        <v>30</v>
      </c>
      <c r="F227" s="10" t="e">
        <f aca="false"/>
        <v>#DIV/0!</v>
      </c>
    </row>
    <row r="228" customFormat="false" ht="14.25" hidden="false" customHeight="false" outlineLevel="0" collapsed="false">
      <c r="A228" s="16" t="s">
        <v>160</v>
      </c>
      <c r="B228" s="14"/>
      <c r="C228" s="14" t="n">
        <v>268</v>
      </c>
      <c r="D228" s="15"/>
      <c r="E228" s="14"/>
      <c r="F228" s="10" t="n">
        <v>5260</v>
      </c>
    </row>
    <row r="229" customFormat="false" ht="14.25" hidden="false" customHeight="false" outlineLevel="0" collapsed="false">
      <c r="A229" s="16" t="s">
        <v>161</v>
      </c>
      <c r="B229" s="14"/>
      <c r="C229" s="14" t="n">
        <v>30</v>
      </c>
      <c r="D229" s="15"/>
      <c r="E229" s="14"/>
      <c r="F229" s="10" t="e">
        <f aca="false"/>
        <v>#DIV/0!</v>
      </c>
    </row>
    <row r="230" customFormat="false" ht="14.25" hidden="false" customHeight="false" outlineLevel="0" collapsed="false">
      <c r="A230" s="11" t="s">
        <v>162</v>
      </c>
      <c r="B230" s="14" t="n">
        <v>919</v>
      </c>
      <c r="C230" s="14" t="n">
        <f aca="false">SUM(C231:C237)</f>
        <v>872</v>
      </c>
      <c r="D230" s="15" t="n">
        <f aca="false">SUM(C230/B230)*100</f>
        <v>94.8857453754081</v>
      </c>
      <c r="E230" s="14" t="n">
        <f aca="false">SUM(E231:E237)</f>
        <v>932</v>
      </c>
      <c r="F230" s="10" t="n">
        <v>-7.23404255319149</v>
      </c>
    </row>
    <row r="231" customFormat="false" ht="14.25" hidden="true" customHeight="false" outlineLevel="0" collapsed="false">
      <c r="A231" s="16" t="s">
        <v>163</v>
      </c>
      <c r="B231" s="14"/>
      <c r="C231" s="14"/>
      <c r="D231" s="15"/>
      <c r="E231" s="14"/>
      <c r="F231" s="10" t="e">
        <f aca="false"/>
        <v>#DIV/0!</v>
      </c>
    </row>
    <row r="232" customFormat="false" ht="14.25" hidden="true" customHeight="false" outlineLevel="0" collapsed="false">
      <c r="A232" s="16" t="s">
        <v>164</v>
      </c>
      <c r="B232" s="14"/>
      <c r="C232" s="14"/>
      <c r="D232" s="15"/>
      <c r="E232" s="14" t="n">
        <v>604</v>
      </c>
      <c r="F232" s="10" t="n">
        <v>-100</v>
      </c>
    </row>
    <row r="233" customFormat="false" ht="14.25" hidden="false" customHeight="false" outlineLevel="0" collapsed="false">
      <c r="A233" s="16" t="s">
        <v>165</v>
      </c>
      <c r="B233" s="14"/>
      <c r="C233" s="14" t="n">
        <v>866</v>
      </c>
      <c r="D233" s="15"/>
      <c r="E233" s="14" t="n">
        <v>161</v>
      </c>
      <c r="F233" s="10" t="n">
        <v>11.8863049095607</v>
      </c>
    </row>
    <row r="234" customFormat="false" ht="14.25" hidden="false" customHeight="false" outlineLevel="0" collapsed="false">
      <c r="A234" s="16" t="s">
        <v>166</v>
      </c>
      <c r="B234" s="14"/>
      <c r="C234" s="14" t="n">
        <v>6</v>
      </c>
      <c r="D234" s="15"/>
      <c r="E234" s="14" t="n">
        <v>24</v>
      </c>
      <c r="F234" s="10" t="e">
        <f aca="false"/>
        <v>#DIV/0!</v>
      </c>
    </row>
    <row r="235" customFormat="false" ht="14.25" hidden="true" customHeight="false" outlineLevel="0" collapsed="false">
      <c r="A235" s="16" t="s">
        <v>167</v>
      </c>
      <c r="B235" s="14"/>
      <c r="C235" s="14"/>
      <c r="D235" s="15"/>
      <c r="E235" s="14" t="n">
        <v>0</v>
      </c>
      <c r="F235" s="10" t="e">
        <f aca="false"/>
        <v>#DIV/0!</v>
      </c>
    </row>
    <row r="236" customFormat="false" ht="14.25" hidden="true" customHeight="false" outlineLevel="0" collapsed="false">
      <c r="A236" s="16" t="s">
        <v>168</v>
      </c>
      <c r="B236" s="14"/>
      <c r="C236" s="14"/>
      <c r="D236" s="15"/>
      <c r="E236" s="14" t="n">
        <v>135</v>
      </c>
      <c r="F236" s="10" t="e">
        <f aca="false"/>
        <v>#DIV/0!</v>
      </c>
    </row>
    <row r="237" customFormat="false" ht="14.25" hidden="true" customHeight="false" outlineLevel="0" collapsed="false">
      <c r="A237" s="16" t="s">
        <v>169</v>
      </c>
      <c r="B237" s="14"/>
      <c r="C237" s="14"/>
      <c r="D237" s="15"/>
      <c r="E237" s="14" t="n">
        <v>8</v>
      </c>
      <c r="F237" s="10" t="n">
        <v>-100</v>
      </c>
    </row>
    <row r="238" customFormat="false" ht="14.25" hidden="false" customHeight="false" outlineLevel="0" collapsed="false">
      <c r="A238" s="11" t="s">
        <v>170</v>
      </c>
      <c r="B238" s="14" t="n">
        <v>356</v>
      </c>
      <c r="C238" s="14" t="n">
        <f aca="false">SUM(C239:C242)</f>
        <v>286</v>
      </c>
      <c r="D238" s="15" t="n">
        <f aca="false">SUM(C238/B238)*100</f>
        <v>80.3370786516854</v>
      </c>
      <c r="E238" s="14" t="n">
        <v>172</v>
      </c>
      <c r="F238" s="10" t="n">
        <v>-7.44336569579288</v>
      </c>
    </row>
    <row r="239" customFormat="false" ht="14.25" hidden="false" customHeight="false" outlineLevel="0" collapsed="false">
      <c r="A239" s="16" t="s">
        <v>171</v>
      </c>
      <c r="B239" s="14"/>
      <c r="C239" s="14" t="n">
        <v>268</v>
      </c>
      <c r="D239" s="15"/>
      <c r="E239" s="14" t="n">
        <v>112</v>
      </c>
      <c r="F239" s="10" t="n">
        <v>-5.96491228070175</v>
      </c>
    </row>
    <row r="240" customFormat="false" ht="14.25" hidden="false" customHeight="false" outlineLevel="0" collapsed="false">
      <c r="A240" s="16" t="s">
        <v>172</v>
      </c>
      <c r="B240" s="14"/>
      <c r="C240" s="14" t="n">
        <v>18</v>
      </c>
      <c r="D240" s="15"/>
      <c r="E240" s="14" t="n">
        <v>42</v>
      </c>
      <c r="F240" s="10" t="n">
        <v>-18.1818181818182</v>
      </c>
    </row>
    <row r="241" customFormat="false" ht="14.25" hidden="true" customHeight="false" outlineLevel="0" collapsed="false">
      <c r="A241" s="17" t="s">
        <v>173</v>
      </c>
      <c r="B241" s="14"/>
      <c r="C241" s="14"/>
      <c r="D241" s="15"/>
      <c r="E241" s="14"/>
      <c r="F241" s="10" t="n">
        <v>-100</v>
      </c>
    </row>
    <row r="242" customFormat="false" ht="14.25" hidden="true" customHeight="false" outlineLevel="0" collapsed="false">
      <c r="A242" s="16" t="s">
        <v>174</v>
      </c>
      <c r="B242" s="14"/>
      <c r="C242" s="14"/>
      <c r="D242" s="15"/>
      <c r="E242" s="14" t="n">
        <v>18</v>
      </c>
      <c r="F242" s="10" t="e">
        <f aca="false"/>
        <v>#DIV/0!</v>
      </c>
    </row>
    <row r="243" customFormat="false" ht="14.25" hidden="false" customHeight="false" outlineLevel="0" collapsed="false">
      <c r="A243" s="11" t="s">
        <v>175</v>
      </c>
      <c r="B243" s="14" t="n">
        <v>1312</v>
      </c>
      <c r="C243" s="14" t="n">
        <f aca="false">SUM(C244:C248)</f>
        <v>1312</v>
      </c>
      <c r="D243" s="15" t="n">
        <f aca="false">SUM(C243/B243)*100</f>
        <v>100</v>
      </c>
      <c r="E243" s="14" t="n">
        <v>1179</v>
      </c>
      <c r="F243" s="10" t="n">
        <v>-2.5260029717682</v>
      </c>
    </row>
    <row r="244" customFormat="false" ht="14.25" hidden="false" customHeight="false" outlineLevel="0" collapsed="false">
      <c r="A244" s="16" t="s">
        <v>176</v>
      </c>
      <c r="B244" s="14"/>
      <c r="C244" s="14" t="n">
        <v>60</v>
      </c>
      <c r="D244" s="15"/>
      <c r="E244" s="14" t="n">
        <v>48</v>
      </c>
      <c r="F244" s="10" t="n">
        <v>-13.0434782608696</v>
      </c>
    </row>
    <row r="245" customFormat="false" ht="14.25" hidden="false" customHeight="false" outlineLevel="0" collapsed="false">
      <c r="A245" s="16" t="s">
        <v>177</v>
      </c>
      <c r="B245" s="14"/>
      <c r="C245" s="14" t="n">
        <v>348</v>
      </c>
      <c r="D245" s="15"/>
      <c r="E245" s="14" t="n">
        <v>210</v>
      </c>
      <c r="F245" s="10" t="n">
        <v>-8.17941952506596</v>
      </c>
    </row>
    <row r="246" customFormat="false" ht="14.25" hidden="false" customHeight="false" outlineLevel="0" collapsed="false">
      <c r="A246" s="16" t="s">
        <v>178</v>
      </c>
      <c r="B246" s="14"/>
      <c r="C246" s="14" t="n">
        <v>756</v>
      </c>
      <c r="D246" s="15"/>
      <c r="E246" s="14" t="n">
        <v>676</v>
      </c>
      <c r="F246" s="10" t="n">
        <v>7.23404255319149</v>
      </c>
    </row>
    <row r="247" customFormat="false" ht="14.25" hidden="false" customHeight="false" outlineLevel="0" collapsed="false">
      <c r="A247" s="16" t="s">
        <v>179</v>
      </c>
      <c r="B247" s="14"/>
      <c r="C247" s="14" t="n">
        <v>148</v>
      </c>
      <c r="D247" s="15"/>
      <c r="E247" s="14" t="n">
        <v>190</v>
      </c>
      <c r="F247" s="10" t="n">
        <v>-20.855614973262</v>
      </c>
    </row>
    <row r="248" customFormat="false" ht="14.25" hidden="true" customHeight="false" outlineLevel="0" collapsed="false">
      <c r="A248" s="16" t="s">
        <v>180</v>
      </c>
      <c r="B248" s="14"/>
      <c r="C248" s="14"/>
      <c r="D248" s="15"/>
      <c r="E248" s="14" t="n">
        <v>55</v>
      </c>
      <c r="F248" s="10" t="n">
        <v>-100</v>
      </c>
    </row>
    <row r="249" customFormat="false" ht="14.25" hidden="false" customHeight="false" outlineLevel="0" collapsed="false">
      <c r="A249" s="11" t="s">
        <v>181</v>
      </c>
      <c r="B249" s="14" t="n">
        <v>900</v>
      </c>
      <c r="C249" s="14" t="n">
        <f aca="false">SUM(C250:C253)</f>
        <v>804</v>
      </c>
      <c r="D249" s="15" t="n">
        <f aca="false">SUM(C249/B249)*100</f>
        <v>89.3333333333333</v>
      </c>
      <c r="E249" s="14" t="n">
        <v>230</v>
      </c>
      <c r="F249" s="10" t="n">
        <v>65.4320987654321</v>
      </c>
    </row>
    <row r="250" customFormat="false" ht="14.25" hidden="false" customHeight="false" outlineLevel="0" collapsed="false">
      <c r="A250" s="16" t="s">
        <v>11</v>
      </c>
      <c r="B250" s="14"/>
      <c r="C250" s="14" t="n">
        <v>27</v>
      </c>
      <c r="D250" s="15"/>
      <c r="E250" s="14" t="n">
        <v>60</v>
      </c>
      <c r="F250" s="10" t="n">
        <v>-32.5</v>
      </c>
    </row>
    <row r="251" customFormat="false" ht="14.25" hidden="true" customHeight="false" outlineLevel="0" collapsed="false">
      <c r="A251" s="16" t="s">
        <v>182</v>
      </c>
      <c r="B251" s="14"/>
      <c r="C251" s="14"/>
      <c r="D251" s="15"/>
      <c r="E251" s="14" t="n">
        <v>6</v>
      </c>
      <c r="F251" s="10" t="n">
        <v>-100</v>
      </c>
    </row>
    <row r="252" customFormat="false" ht="14.25" hidden="true" customHeight="false" outlineLevel="0" collapsed="false">
      <c r="A252" s="16" t="s">
        <v>183</v>
      </c>
      <c r="B252" s="14"/>
      <c r="C252" s="14"/>
      <c r="D252" s="15"/>
      <c r="E252" s="14"/>
      <c r="F252" s="10" t="n">
        <v>-100</v>
      </c>
    </row>
    <row r="253" customFormat="false" ht="14.25" hidden="false" customHeight="false" outlineLevel="0" collapsed="false">
      <c r="A253" s="16" t="s">
        <v>184</v>
      </c>
      <c r="B253" s="14"/>
      <c r="C253" s="14" t="n">
        <v>777</v>
      </c>
      <c r="D253" s="15"/>
      <c r="E253" s="14" t="n">
        <v>164</v>
      </c>
      <c r="F253" s="10" t="n">
        <v>80.2784222737819</v>
      </c>
    </row>
    <row r="254" customFormat="false" ht="14.25" hidden="true" customHeight="false" outlineLevel="0" collapsed="false">
      <c r="A254" s="11" t="s">
        <v>185</v>
      </c>
      <c r="B254" s="14" t="n">
        <v>313</v>
      </c>
      <c r="C254" s="14" t="n">
        <f aca="false">SUM(C255:C256)</f>
        <v>0</v>
      </c>
      <c r="D254" s="15" t="n">
        <f aca="false">SUM(C254/B254)*100</f>
        <v>0</v>
      </c>
      <c r="E254" s="14" t="n">
        <v>890</v>
      </c>
      <c r="F254" s="10" t="n">
        <v>-100</v>
      </c>
    </row>
    <row r="255" customFormat="false" ht="14.25" hidden="true" customHeight="false" outlineLevel="0" collapsed="false">
      <c r="A255" s="16" t="s">
        <v>186</v>
      </c>
      <c r="B255" s="14"/>
      <c r="C255" s="14"/>
      <c r="D255" s="15"/>
      <c r="E255" s="14" t="n">
        <v>840</v>
      </c>
      <c r="F255" s="10" t="n">
        <v>-100</v>
      </c>
    </row>
    <row r="256" customFormat="false" ht="14.25" hidden="true" customHeight="false" outlineLevel="0" collapsed="false">
      <c r="A256" s="16" t="s">
        <v>187</v>
      </c>
      <c r="B256" s="14"/>
      <c r="C256" s="14"/>
      <c r="D256" s="15"/>
      <c r="E256" s="14" t="n">
        <v>50</v>
      </c>
      <c r="F256" s="10" t="e">
        <f aca="false"/>
        <v>#DIV/0!</v>
      </c>
    </row>
    <row r="257" customFormat="false" ht="14.25" hidden="false" customHeight="false" outlineLevel="0" collapsed="false">
      <c r="A257" s="11" t="s">
        <v>188</v>
      </c>
      <c r="B257" s="14" t="n">
        <v>12689</v>
      </c>
      <c r="C257" s="14" t="n">
        <f aca="false">SUM(C258:C259)</f>
        <v>12689</v>
      </c>
      <c r="D257" s="15" t="n">
        <f aca="false">SUM(C257/B257)*100</f>
        <v>100</v>
      </c>
      <c r="E257" s="14" t="n">
        <v>356</v>
      </c>
      <c r="F257" s="10" t="n">
        <v>412.894098625707</v>
      </c>
    </row>
    <row r="258" customFormat="false" ht="14.25" hidden="false" customHeight="false" outlineLevel="0" collapsed="false">
      <c r="A258" s="16" t="s">
        <v>189</v>
      </c>
      <c r="B258" s="14"/>
      <c r="C258" s="14" t="n">
        <v>3239</v>
      </c>
      <c r="D258" s="15"/>
      <c r="E258" s="14"/>
      <c r="F258" s="10" t="n">
        <v>12357.6923076923</v>
      </c>
    </row>
    <row r="259" customFormat="false" ht="14.25" hidden="false" customHeight="false" outlineLevel="0" collapsed="false">
      <c r="A259" s="16" t="s">
        <v>190</v>
      </c>
      <c r="B259" s="14"/>
      <c r="C259" s="14" t="n">
        <v>9450</v>
      </c>
      <c r="D259" s="15"/>
      <c r="E259" s="14" t="n">
        <v>356</v>
      </c>
      <c r="F259" s="10" t="n">
        <v>286.029411764706</v>
      </c>
    </row>
    <row r="260" customFormat="false" ht="14.25" hidden="true" customHeight="false" outlineLevel="0" collapsed="false">
      <c r="A260" s="11" t="s">
        <v>191</v>
      </c>
      <c r="B260" s="14"/>
      <c r="C260" s="14" t="n">
        <f aca="false">SUM(C261:C262)</f>
        <v>0</v>
      </c>
      <c r="D260" s="15" t="e">
        <f aca="false">SUM(C260/B260)*100</f>
        <v>#DIV/0!</v>
      </c>
      <c r="E260" s="14" t="n">
        <v>145</v>
      </c>
      <c r="F260" s="10" t="n">
        <v>-100</v>
      </c>
    </row>
    <row r="261" customFormat="false" ht="14.25" hidden="true" customHeight="false" outlineLevel="0" collapsed="false">
      <c r="A261" s="16" t="s">
        <v>192</v>
      </c>
      <c r="B261" s="14"/>
      <c r="C261" s="14"/>
      <c r="D261" s="15"/>
      <c r="E261" s="14" t="n">
        <v>37</v>
      </c>
      <c r="F261" s="10" t="e">
        <f aca="false"/>
        <v>#DIV/0!</v>
      </c>
    </row>
    <row r="262" customFormat="false" ht="14.25" hidden="true" customHeight="false" outlineLevel="0" collapsed="false">
      <c r="A262" s="16" t="s">
        <v>193</v>
      </c>
      <c r="B262" s="14"/>
      <c r="C262" s="14"/>
      <c r="D262" s="15"/>
      <c r="E262" s="14" t="n">
        <v>108</v>
      </c>
      <c r="F262" s="10" t="n">
        <v>-100</v>
      </c>
    </row>
    <row r="263" customFormat="false" ht="14.25" hidden="false" customHeight="false" outlineLevel="0" collapsed="false">
      <c r="A263" s="11" t="s">
        <v>194</v>
      </c>
      <c r="B263" s="14" t="n">
        <v>2005</v>
      </c>
      <c r="C263" s="14" t="n">
        <v>1565</v>
      </c>
      <c r="D263" s="15" t="n">
        <f aca="false">SUM(C263/B263)*100</f>
        <v>78.0548628428928</v>
      </c>
      <c r="E263" s="14" t="n">
        <v>1175</v>
      </c>
      <c r="F263" s="10" t="n">
        <v>23.7154150197628</v>
      </c>
    </row>
    <row r="264" customFormat="false" ht="14.25" hidden="false" customHeight="false" outlineLevel="0" collapsed="false">
      <c r="A264" s="16" t="s">
        <v>195</v>
      </c>
      <c r="B264" s="14"/>
      <c r="C264" s="14" t="n">
        <v>1565</v>
      </c>
      <c r="D264" s="15"/>
      <c r="E264" s="14" t="n">
        <v>1175</v>
      </c>
      <c r="F264" s="10" t="n">
        <v>23.7154150197628</v>
      </c>
    </row>
    <row r="265" customFormat="false" ht="14.25" hidden="false" customHeight="false" outlineLevel="0" collapsed="false">
      <c r="A265" s="18" t="s">
        <v>196</v>
      </c>
      <c r="B265" s="14" t="n">
        <v>14</v>
      </c>
      <c r="C265" s="14" t="n">
        <f aca="false">SUM(C266:C267)</f>
        <v>4</v>
      </c>
      <c r="D265" s="15" t="n">
        <f aca="false">SUM(C265/B265)*100</f>
        <v>28.5714285714286</v>
      </c>
      <c r="E265" s="14" t="n">
        <v>73</v>
      </c>
      <c r="F265" s="10" t="n">
        <v>-80</v>
      </c>
    </row>
    <row r="266" customFormat="false" ht="14.25" hidden="false" customHeight="false" outlineLevel="0" collapsed="false">
      <c r="A266" s="19" t="s">
        <v>197</v>
      </c>
      <c r="B266" s="14"/>
      <c r="C266" s="14" t="n">
        <v>4</v>
      </c>
      <c r="D266" s="15"/>
      <c r="E266" s="14" t="n">
        <v>33</v>
      </c>
      <c r="F266" s="10" t="n">
        <v>-80</v>
      </c>
    </row>
    <row r="267" customFormat="false" ht="14.25" hidden="true" customHeight="false" outlineLevel="0" collapsed="false">
      <c r="A267" s="19" t="s">
        <v>198</v>
      </c>
      <c r="B267" s="14"/>
      <c r="C267" s="14"/>
      <c r="D267" s="15"/>
      <c r="E267" s="14" t="n">
        <v>40</v>
      </c>
      <c r="F267" s="10" t="e">
        <f aca="false"/>
        <v>#DIV/0!</v>
      </c>
    </row>
    <row r="268" customFormat="false" ht="14.25" hidden="false" customHeight="false" outlineLevel="0" collapsed="false">
      <c r="A268" s="11" t="s">
        <v>199</v>
      </c>
      <c r="B268" s="14" t="n">
        <v>52</v>
      </c>
      <c r="C268" s="14" t="n">
        <v>52</v>
      </c>
      <c r="D268" s="15" t="n">
        <f aca="false">SUM(C268/B268)*100</f>
        <v>100</v>
      </c>
      <c r="E268" s="14" t="n">
        <v>138</v>
      </c>
      <c r="F268" s="10" t="n">
        <v>-93.3075933075933</v>
      </c>
    </row>
    <row r="269" customFormat="false" ht="14.25" hidden="false" customHeight="false" outlineLevel="0" collapsed="false">
      <c r="A269" s="16" t="s">
        <v>200</v>
      </c>
      <c r="B269" s="14"/>
      <c r="C269" s="14" t="n">
        <v>52</v>
      </c>
      <c r="D269" s="15"/>
      <c r="E269" s="14" t="n">
        <v>138</v>
      </c>
      <c r="F269" s="10" t="n">
        <v>-93.3075933075933</v>
      </c>
    </row>
    <row r="270" customFormat="false" ht="14.25" hidden="false" customHeight="false" outlineLevel="0" collapsed="false">
      <c r="A270" s="11" t="s">
        <v>201</v>
      </c>
      <c r="B270" s="12" t="n">
        <f aca="false">SUM(B271,B274,B278,B282,B289,B297,B299,B303,B305,B307,B309,B312)</f>
        <v>21130</v>
      </c>
      <c r="C270" s="12" t="n">
        <f aca="false">SUM(C271,C274,C278,C282,C289,C299,C303,C305,C307,C312,C309,C297)</f>
        <v>19669</v>
      </c>
      <c r="D270" s="13" t="n">
        <f aca="false">SUM(C270/B270)*100</f>
        <v>93.0856601987695</v>
      </c>
      <c r="E270" s="12" t="n">
        <f aca="false">SUM(E271,E274,E278,E282,E289,E299,E312,E309,E297)</f>
        <v>17238</v>
      </c>
      <c r="F270" s="10" t="n">
        <v>0.944316140620991</v>
      </c>
    </row>
    <row r="271" customFormat="false" ht="14.25" hidden="false" customHeight="false" outlineLevel="0" collapsed="false">
      <c r="A271" s="11" t="s">
        <v>202</v>
      </c>
      <c r="B271" s="14" t="n">
        <v>527</v>
      </c>
      <c r="C271" s="14" t="n">
        <f aca="false">SUM(C272:C273)</f>
        <v>527</v>
      </c>
      <c r="D271" s="15" t="n">
        <f aca="false">SUM(C271/B271)*100</f>
        <v>100</v>
      </c>
      <c r="E271" s="14" t="n">
        <v>673</v>
      </c>
      <c r="F271" s="10" t="n">
        <v>-15.5448717948718</v>
      </c>
    </row>
    <row r="272" customFormat="false" ht="14.25" hidden="false" customHeight="false" outlineLevel="0" collapsed="false">
      <c r="A272" s="16" t="s">
        <v>11</v>
      </c>
      <c r="B272" s="14"/>
      <c r="C272" s="14" t="n">
        <v>207</v>
      </c>
      <c r="D272" s="15"/>
      <c r="E272" s="14" t="n">
        <v>264</v>
      </c>
      <c r="F272" s="10" t="n">
        <v>-29.5918367346939</v>
      </c>
    </row>
    <row r="273" customFormat="false" ht="14.25" hidden="false" customHeight="false" outlineLevel="0" collapsed="false">
      <c r="A273" s="16" t="s">
        <v>203</v>
      </c>
      <c r="B273" s="14"/>
      <c r="C273" s="14" t="n">
        <v>320</v>
      </c>
      <c r="D273" s="15"/>
      <c r="E273" s="14" t="n">
        <v>409</v>
      </c>
      <c r="F273" s="10" t="n">
        <v>-3.03030303030303</v>
      </c>
    </row>
    <row r="274" customFormat="false" ht="14.25" hidden="false" customHeight="false" outlineLevel="0" collapsed="false">
      <c r="A274" s="11" t="s">
        <v>204</v>
      </c>
      <c r="B274" s="14" t="n">
        <v>526</v>
      </c>
      <c r="C274" s="14" t="n">
        <f aca="false">SUM(C275:C277)</f>
        <v>106</v>
      </c>
      <c r="D274" s="15" t="n">
        <f aca="false">SUM(C274/B274)*100</f>
        <v>20.1520912547529</v>
      </c>
      <c r="E274" s="14" t="n">
        <v>441</v>
      </c>
      <c r="F274" s="10" t="n">
        <v>-91.5672235481305</v>
      </c>
    </row>
    <row r="275" customFormat="false" ht="14.25" hidden="false" customHeight="false" outlineLevel="0" collapsed="false">
      <c r="A275" s="16" t="s">
        <v>205</v>
      </c>
      <c r="B275" s="14"/>
      <c r="C275" s="14" t="n">
        <v>30</v>
      </c>
      <c r="D275" s="15"/>
      <c r="E275" s="14" t="n">
        <v>30</v>
      </c>
      <c r="F275" s="10" t="n">
        <v>-68.421052631579</v>
      </c>
    </row>
    <row r="276" customFormat="false" ht="14.25" hidden="false" customHeight="false" outlineLevel="0" collapsed="false">
      <c r="A276" s="16" t="s">
        <v>206</v>
      </c>
      <c r="B276" s="14"/>
      <c r="C276" s="14" t="n">
        <v>76</v>
      </c>
      <c r="D276" s="15"/>
      <c r="E276" s="14" t="n">
        <v>11</v>
      </c>
      <c r="F276" s="10" t="n">
        <v>590.909090909091</v>
      </c>
    </row>
    <row r="277" customFormat="false" ht="14.25" hidden="true" customHeight="false" outlineLevel="0" collapsed="false">
      <c r="A277" s="16" t="s">
        <v>207</v>
      </c>
      <c r="B277" s="14"/>
      <c r="C277" s="14"/>
      <c r="D277" s="15"/>
      <c r="E277" s="14" t="n">
        <v>400</v>
      </c>
      <c r="F277" s="10" t="n">
        <v>-100</v>
      </c>
    </row>
    <row r="278" customFormat="false" ht="14.25" hidden="false" customHeight="false" outlineLevel="0" collapsed="false">
      <c r="A278" s="11" t="s">
        <v>208</v>
      </c>
      <c r="B278" s="14" t="n">
        <v>677</v>
      </c>
      <c r="C278" s="14" t="n">
        <f aca="false">SUM(C279:C281)</f>
        <v>539</v>
      </c>
      <c r="D278" s="15" t="n">
        <f aca="false">SUM(C278/B278)*100</f>
        <v>79.615952732644</v>
      </c>
      <c r="E278" s="14" t="n">
        <v>1148</v>
      </c>
      <c r="F278" s="10" t="n">
        <v>-51.5287769784173</v>
      </c>
    </row>
    <row r="279" customFormat="false" ht="14.25" hidden="false" customHeight="false" outlineLevel="0" collapsed="false">
      <c r="A279" s="16" t="s">
        <v>209</v>
      </c>
      <c r="B279" s="14"/>
      <c r="C279" s="14" t="n">
        <v>10</v>
      </c>
      <c r="D279" s="15"/>
      <c r="E279" s="14"/>
      <c r="F279" s="10" t="e">
        <f aca="false"/>
        <v>#DIV/0!</v>
      </c>
    </row>
    <row r="280" customFormat="false" ht="14.25" hidden="false" customHeight="false" outlineLevel="0" collapsed="false">
      <c r="A280" s="16" t="s">
        <v>210</v>
      </c>
      <c r="B280" s="14"/>
      <c r="C280" s="14" t="n">
        <v>87</v>
      </c>
      <c r="D280" s="15"/>
      <c r="E280" s="14" t="n">
        <v>87</v>
      </c>
      <c r="F280" s="10" t="n">
        <v>-5.43478260869565</v>
      </c>
    </row>
    <row r="281" customFormat="false" ht="14.25" hidden="false" customHeight="false" outlineLevel="0" collapsed="false">
      <c r="A281" s="16" t="s">
        <v>211</v>
      </c>
      <c r="B281" s="14"/>
      <c r="C281" s="14" t="n">
        <v>442</v>
      </c>
      <c r="D281" s="15"/>
      <c r="E281" s="14" t="n">
        <v>1061</v>
      </c>
      <c r="F281" s="10" t="n">
        <v>-56.6666666666667</v>
      </c>
    </row>
    <row r="282" customFormat="false" ht="14.25" hidden="false" customHeight="false" outlineLevel="0" collapsed="false">
      <c r="A282" s="11" t="s">
        <v>212</v>
      </c>
      <c r="B282" s="14" t="n">
        <v>3002</v>
      </c>
      <c r="C282" s="14" t="n">
        <f aca="false">SUM(C283:C288)</f>
        <v>2254</v>
      </c>
      <c r="D282" s="15" t="n">
        <f aca="false">SUM(C282/B282)*100</f>
        <v>75.0832778147901</v>
      </c>
      <c r="E282" s="14" t="n">
        <v>2762</v>
      </c>
      <c r="F282" s="10" t="n">
        <v>-22.8346456692913</v>
      </c>
    </row>
    <row r="283" customFormat="false" ht="14.25" hidden="false" customHeight="false" outlineLevel="0" collapsed="false">
      <c r="A283" s="16" t="s">
        <v>213</v>
      </c>
      <c r="B283" s="14"/>
      <c r="C283" s="14" t="n">
        <v>413</v>
      </c>
      <c r="D283" s="15"/>
      <c r="E283" s="14" t="n">
        <v>437</v>
      </c>
      <c r="F283" s="10" t="n">
        <v>-29.7619047619048</v>
      </c>
    </row>
    <row r="284" customFormat="false" ht="14.25" hidden="false" customHeight="false" outlineLevel="0" collapsed="false">
      <c r="A284" s="16" t="s">
        <v>214</v>
      </c>
      <c r="B284" s="14"/>
      <c r="C284" s="14" t="n">
        <v>118</v>
      </c>
      <c r="D284" s="15"/>
      <c r="E284" s="14" t="n">
        <v>73</v>
      </c>
      <c r="F284" s="10" t="n">
        <v>-29.3413173652695</v>
      </c>
    </row>
    <row r="285" customFormat="false" ht="14.25" hidden="false" customHeight="false" outlineLevel="0" collapsed="false">
      <c r="A285" s="16" t="s">
        <v>215</v>
      </c>
      <c r="B285" s="14"/>
      <c r="C285" s="14" t="n">
        <v>723</v>
      </c>
      <c r="D285" s="15"/>
      <c r="E285" s="14" t="n">
        <v>169</v>
      </c>
      <c r="F285" s="10" t="n">
        <v>-27.2635814889336</v>
      </c>
    </row>
    <row r="286" customFormat="false" ht="14.25" hidden="false" customHeight="false" outlineLevel="0" collapsed="false">
      <c r="A286" s="16" t="s">
        <v>216</v>
      </c>
      <c r="B286" s="14"/>
      <c r="C286" s="14" t="n">
        <v>771</v>
      </c>
      <c r="D286" s="15"/>
      <c r="E286" s="14" t="n">
        <v>1642</v>
      </c>
      <c r="F286" s="10" t="n">
        <v>-23.7388724035608</v>
      </c>
    </row>
    <row r="287" customFormat="false" ht="14.25" hidden="false" customHeight="false" outlineLevel="0" collapsed="false">
      <c r="A287" s="16" t="s">
        <v>217</v>
      </c>
      <c r="B287" s="14"/>
      <c r="C287" s="14" t="n">
        <v>229</v>
      </c>
      <c r="D287" s="15"/>
      <c r="E287" s="14" t="n">
        <v>441</v>
      </c>
      <c r="F287" s="10" t="n">
        <v>42.2360248447205</v>
      </c>
    </row>
    <row r="288" customFormat="false" ht="14.25" hidden="true" customHeight="false" outlineLevel="0" collapsed="false">
      <c r="A288" s="16" t="s">
        <v>218</v>
      </c>
      <c r="B288" s="14"/>
      <c r="C288" s="14"/>
      <c r="D288" s="15"/>
      <c r="E288" s="14"/>
      <c r="F288" s="10" t="e">
        <f aca="false"/>
        <v>#DIV/0!</v>
      </c>
    </row>
    <row r="289" customFormat="false" ht="14.25" hidden="false" customHeight="false" outlineLevel="0" collapsed="false">
      <c r="A289" s="11" t="s">
        <v>219</v>
      </c>
      <c r="B289" s="14" t="n">
        <v>12964</v>
      </c>
      <c r="C289" s="14" t="n">
        <f aca="false">SUM(C290:C296)</f>
        <v>12964</v>
      </c>
      <c r="D289" s="15" t="n">
        <f aca="false">SUM(C289/B289)*100</f>
        <v>100</v>
      </c>
      <c r="E289" s="14" t="n">
        <v>11068</v>
      </c>
      <c r="F289" s="10" t="n">
        <v>11.1644657863145</v>
      </c>
    </row>
    <row r="290" customFormat="false" ht="14.25" hidden="true" customHeight="false" outlineLevel="0" collapsed="false">
      <c r="A290" s="16" t="s">
        <v>220</v>
      </c>
      <c r="B290" s="14"/>
      <c r="C290" s="14"/>
      <c r="D290" s="15"/>
      <c r="E290" s="14" t="n">
        <v>57</v>
      </c>
      <c r="F290" s="10" t="e">
        <f aca="false"/>
        <v>#DIV/0!</v>
      </c>
    </row>
    <row r="291" customFormat="false" ht="14.25" hidden="false" customHeight="false" outlineLevel="0" collapsed="false">
      <c r="A291" s="16" t="s">
        <v>221</v>
      </c>
      <c r="B291" s="14"/>
      <c r="C291" s="14" t="n">
        <v>11413</v>
      </c>
      <c r="D291" s="15"/>
      <c r="E291" s="14" t="n">
        <v>10167</v>
      </c>
      <c r="F291" s="10" t="n">
        <v>6.91334894613583</v>
      </c>
    </row>
    <row r="292" customFormat="false" ht="14.25" hidden="false" customHeight="false" outlineLevel="0" collapsed="false">
      <c r="A292" s="16" t="s">
        <v>222</v>
      </c>
      <c r="B292" s="14"/>
      <c r="C292" s="14" t="n">
        <v>651</v>
      </c>
      <c r="D292" s="15"/>
      <c r="E292" s="14" t="n">
        <v>587</v>
      </c>
      <c r="F292" s="10" t="n">
        <v>26.6536964980545</v>
      </c>
    </row>
    <row r="293" customFormat="false" ht="14.25" hidden="false" customHeight="false" outlineLevel="0" collapsed="false">
      <c r="A293" s="17" t="s">
        <v>223</v>
      </c>
      <c r="B293" s="14"/>
      <c r="C293" s="14" t="n">
        <v>900</v>
      </c>
      <c r="D293" s="15"/>
      <c r="E293" s="14"/>
      <c r="F293" s="10" t="n">
        <v>90.2748414376321</v>
      </c>
    </row>
    <row r="294" customFormat="false" ht="14.25" hidden="true" customHeight="false" outlineLevel="0" collapsed="false">
      <c r="A294" s="16" t="s">
        <v>224</v>
      </c>
      <c r="B294" s="14"/>
      <c r="C294" s="14"/>
      <c r="D294" s="15"/>
      <c r="E294" s="14" t="n">
        <v>160</v>
      </c>
      <c r="F294" s="10" t="e">
        <f aca="false"/>
        <v>#DIV/0!</v>
      </c>
    </row>
    <row r="295" customFormat="false" ht="14.25" hidden="true" customHeight="false" outlineLevel="0" collapsed="false">
      <c r="A295" s="16" t="s">
        <v>225</v>
      </c>
      <c r="B295" s="14"/>
      <c r="C295" s="14"/>
      <c r="D295" s="15"/>
      <c r="E295" s="14" t="n">
        <v>31</v>
      </c>
      <c r="F295" s="10" t="e">
        <f aca="false"/>
        <v>#DIV/0!</v>
      </c>
    </row>
    <row r="296" customFormat="false" ht="14.25" hidden="true" customHeight="false" outlineLevel="0" collapsed="false">
      <c r="A296" s="16" t="s">
        <v>226</v>
      </c>
      <c r="B296" s="14"/>
      <c r="C296" s="14"/>
      <c r="D296" s="15"/>
      <c r="E296" s="14" t="n">
        <v>66</v>
      </c>
      <c r="F296" s="10" t="e">
        <f aca="false"/>
        <v>#DIV/0!</v>
      </c>
    </row>
    <row r="297" customFormat="false" ht="14.25" hidden="true" customHeight="false" outlineLevel="0" collapsed="false">
      <c r="A297" s="11" t="s">
        <v>227</v>
      </c>
      <c r="B297" s="14"/>
      <c r="C297" s="14"/>
      <c r="D297" s="15" t="e">
        <f aca="false">SUM(C297/B297)*100</f>
        <v>#DIV/0!</v>
      </c>
      <c r="E297" s="14"/>
      <c r="F297" s="10" t="n">
        <v>-100</v>
      </c>
    </row>
    <row r="298" customFormat="false" ht="14.25" hidden="true" customHeight="false" outlineLevel="0" collapsed="false">
      <c r="A298" s="16" t="s">
        <v>228</v>
      </c>
      <c r="B298" s="14"/>
      <c r="C298" s="14"/>
      <c r="D298" s="15"/>
      <c r="E298" s="14"/>
      <c r="F298" s="10" t="n">
        <v>-100</v>
      </c>
    </row>
    <row r="299" customFormat="false" ht="14.25" hidden="false" customHeight="false" outlineLevel="0" collapsed="false">
      <c r="A299" s="11" t="s">
        <v>229</v>
      </c>
      <c r="B299" s="14" t="n">
        <v>1508</v>
      </c>
      <c r="C299" s="14" t="n">
        <f aca="false">SUM(C300:C302)</f>
        <v>1393</v>
      </c>
      <c r="D299" s="15" t="n">
        <f aca="false">SUM(C299/B299)*100</f>
        <v>92.3740053050398</v>
      </c>
      <c r="E299" s="14" t="n">
        <f aca="false">SUM(E300:E302)</f>
        <v>1128</v>
      </c>
      <c r="F299" s="10" t="n">
        <v>15.4101077050539</v>
      </c>
    </row>
    <row r="300" customFormat="false" ht="14.25" hidden="false" customHeight="false" outlineLevel="0" collapsed="false">
      <c r="A300" s="16" t="s">
        <v>230</v>
      </c>
      <c r="B300" s="14"/>
      <c r="C300" s="14" t="n">
        <v>61</v>
      </c>
      <c r="D300" s="15"/>
      <c r="E300" s="14" t="n">
        <v>0</v>
      </c>
      <c r="F300" s="10" t="n">
        <v>6000</v>
      </c>
    </row>
    <row r="301" customFormat="false" ht="14.25" hidden="false" customHeight="false" outlineLevel="0" collapsed="false">
      <c r="A301" s="16" t="s">
        <v>231</v>
      </c>
      <c r="B301" s="14"/>
      <c r="C301" s="14" t="n">
        <v>1291</v>
      </c>
      <c r="D301" s="15"/>
      <c r="E301" s="14" t="n">
        <v>817</v>
      </c>
      <c r="F301" s="10" t="n">
        <v>7.04809286898839</v>
      </c>
    </row>
    <row r="302" customFormat="false" ht="14.25" hidden="false" customHeight="false" outlineLevel="0" collapsed="false">
      <c r="A302" s="16" t="s">
        <v>232</v>
      </c>
      <c r="B302" s="14"/>
      <c r="C302" s="14" t="n">
        <v>41</v>
      </c>
      <c r="D302" s="15"/>
      <c r="E302" s="14" t="n">
        <v>311</v>
      </c>
      <c r="F302" s="10" t="e">
        <f aca="false"/>
        <v>#DIV/0!</v>
      </c>
    </row>
    <row r="303" customFormat="false" ht="14.25" hidden="false" customHeight="false" outlineLevel="0" collapsed="false">
      <c r="A303" s="11" t="s">
        <v>233</v>
      </c>
      <c r="B303" s="14" t="n">
        <v>1449</v>
      </c>
      <c r="C303" s="14" t="n">
        <v>1424</v>
      </c>
      <c r="D303" s="15" t="n">
        <f aca="false">SUM(C303/B303)*100</f>
        <v>98.2746721877157</v>
      </c>
      <c r="E303" s="14"/>
      <c r="F303" s="10" t="n">
        <v>547.272727272727</v>
      </c>
    </row>
    <row r="304" customFormat="false" ht="14.25" hidden="false" customHeight="false" outlineLevel="0" collapsed="false">
      <c r="A304" s="16" t="s">
        <v>224</v>
      </c>
      <c r="B304" s="14"/>
      <c r="C304" s="14" t="n">
        <v>1424</v>
      </c>
      <c r="D304" s="15"/>
      <c r="E304" s="14"/>
      <c r="F304" s="10" t="n">
        <v>547.272727272727</v>
      </c>
    </row>
    <row r="305" customFormat="false" ht="14.25" hidden="false" customHeight="false" outlineLevel="0" collapsed="false">
      <c r="A305" s="11" t="s">
        <v>234</v>
      </c>
      <c r="B305" s="14" t="n">
        <v>367</v>
      </c>
      <c r="C305" s="14" t="n">
        <v>367</v>
      </c>
      <c r="D305" s="15" t="n">
        <f aca="false">SUM(C305/B305)*100</f>
        <v>100</v>
      </c>
      <c r="E305" s="14"/>
      <c r="F305" s="10" t="n">
        <v>3.67231638418079</v>
      </c>
    </row>
    <row r="306" customFormat="false" ht="14.25" hidden="false" customHeight="false" outlineLevel="0" collapsed="false">
      <c r="A306" s="16" t="s">
        <v>235</v>
      </c>
      <c r="B306" s="14"/>
      <c r="C306" s="14" t="n">
        <v>367</v>
      </c>
      <c r="D306" s="15"/>
      <c r="E306" s="14"/>
      <c r="F306" s="10" t="n">
        <v>3.67231638418079</v>
      </c>
    </row>
    <row r="307" customFormat="false" ht="14.25" hidden="false" customHeight="false" outlineLevel="0" collapsed="false">
      <c r="A307" s="11" t="s">
        <v>236</v>
      </c>
      <c r="B307" s="14" t="n">
        <v>110</v>
      </c>
      <c r="C307" s="14" t="n">
        <v>95</v>
      </c>
      <c r="D307" s="15" t="n">
        <f aca="false">SUM(C307/B307)*100</f>
        <v>86.3636363636364</v>
      </c>
      <c r="E307" s="14"/>
      <c r="F307" s="10" t="n">
        <v>82.6923076923077</v>
      </c>
    </row>
    <row r="308" customFormat="false" ht="14.25" hidden="false" customHeight="false" outlineLevel="0" collapsed="false">
      <c r="A308" s="16" t="s">
        <v>237</v>
      </c>
      <c r="B308" s="14"/>
      <c r="C308" s="14" t="n">
        <v>95</v>
      </c>
      <c r="D308" s="15"/>
      <c r="E308" s="14"/>
      <c r="F308" s="10" t="n">
        <v>82.6923076923077</v>
      </c>
    </row>
    <row r="309" customFormat="false" ht="14.25" hidden="true" customHeight="false" outlineLevel="0" collapsed="false">
      <c r="A309" s="11" t="s">
        <v>238</v>
      </c>
      <c r="B309" s="14"/>
      <c r="C309" s="14"/>
      <c r="D309" s="15"/>
      <c r="E309" s="14"/>
      <c r="F309" s="10" t="e">
        <f aca="false"/>
        <v>#DIV/0!</v>
      </c>
    </row>
    <row r="310" customFormat="false" ht="14.25" hidden="true" customHeight="false" outlineLevel="0" collapsed="false">
      <c r="A310" s="16" t="s">
        <v>11</v>
      </c>
      <c r="B310" s="14"/>
      <c r="C310" s="14"/>
      <c r="D310" s="15"/>
      <c r="E310" s="14"/>
      <c r="F310" s="10" t="e">
        <f aca="false"/>
        <v>#DIV/0!</v>
      </c>
    </row>
    <row r="311" customFormat="false" ht="14.25" hidden="true" customHeight="false" outlineLevel="0" collapsed="false">
      <c r="A311" s="16" t="s">
        <v>239</v>
      </c>
      <c r="B311" s="14"/>
      <c r="C311" s="14"/>
      <c r="D311" s="15"/>
      <c r="E311" s="14"/>
      <c r="F311" s="10" t="e">
        <f aca="false"/>
        <v>#DIV/0!</v>
      </c>
    </row>
    <row r="312" customFormat="false" ht="14.25" hidden="true" customHeight="false" outlineLevel="0" collapsed="false">
      <c r="A312" s="11" t="s">
        <v>240</v>
      </c>
      <c r="B312" s="14"/>
      <c r="C312" s="14"/>
      <c r="D312" s="15" t="e">
        <f aca="false">SUM(C312/B312)*100</f>
        <v>#DIV/0!</v>
      </c>
      <c r="E312" s="14" t="n">
        <v>18</v>
      </c>
      <c r="F312" s="10" t="n">
        <v>-100</v>
      </c>
    </row>
    <row r="313" customFormat="false" ht="14.25" hidden="true" customHeight="false" outlineLevel="0" collapsed="false">
      <c r="A313" s="16" t="s">
        <v>241</v>
      </c>
      <c r="B313" s="14"/>
      <c r="C313" s="14"/>
      <c r="D313" s="15"/>
      <c r="E313" s="14" t="n">
        <v>18</v>
      </c>
      <c r="F313" s="10" t="n">
        <v>-100</v>
      </c>
    </row>
    <row r="314" customFormat="false" ht="14.25" hidden="false" customHeight="false" outlineLevel="0" collapsed="false">
      <c r="A314" s="11" t="s">
        <v>242</v>
      </c>
      <c r="B314" s="12" t="n">
        <f aca="false">SUM(B315,B318,B326,B329,B333,B324)</f>
        <v>2354</v>
      </c>
      <c r="C314" s="12" t="n">
        <f aca="false">SUM(C315,C318,C326,C329,C333,C324)</f>
        <v>2093</v>
      </c>
      <c r="D314" s="13" t="n">
        <f aca="false">SUM(C314/B314)*100</f>
        <v>88.9124893797791</v>
      </c>
      <c r="E314" s="12" t="n">
        <f aca="false">SUM(E315,E318,E326,E329,E333,E324)</f>
        <v>5558</v>
      </c>
      <c r="F314" s="10" t="n">
        <v>-8.72219799389446</v>
      </c>
    </row>
    <row r="315" customFormat="false" ht="14.25" hidden="false" customHeight="false" outlineLevel="0" collapsed="false">
      <c r="A315" s="11" t="s">
        <v>243</v>
      </c>
      <c r="B315" s="14" t="n">
        <v>553</v>
      </c>
      <c r="C315" s="14" t="n">
        <f aca="false">SUM(C316:C317)</f>
        <v>553</v>
      </c>
      <c r="D315" s="15" t="n">
        <f aca="false">SUM(C315/B315)*100</f>
        <v>100</v>
      </c>
      <c r="E315" s="14" t="n">
        <v>796</v>
      </c>
      <c r="F315" s="10" t="n">
        <v>-21.671388101983</v>
      </c>
    </row>
    <row r="316" customFormat="false" ht="14.25" hidden="false" customHeight="false" outlineLevel="0" collapsed="false">
      <c r="A316" s="16" t="s">
        <v>11</v>
      </c>
      <c r="B316" s="14"/>
      <c r="C316" s="14" t="n">
        <v>41</v>
      </c>
      <c r="D316" s="15"/>
      <c r="E316" s="14" t="n">
        <v>81</v>
      </c>
      <c r="F316" s="10" t="n">
        <v>-49.3827160493827</v>
      </c>
    </row>
    <row r="317" customFormat="false" ht="14.25" hidden="false" customHeight="false" outlineLevel="0" collapsed="false">
      <c r="A317" s="16" t="s">
        <v>244</v>
      </c>
      <c r="B317" s="14"/>
      <c r="C317" s="14" t="n">
        <v>512</v>
      </c>
      <c r="D317" s="15"/>
      <c r="E317" s="14" t="n">
        <v>715</v>
      </c>
      <c r="F317" s="10" t="n">
        <v>-18.08</v>
      </c>
    </row>
    <row r="318" customFormat="false" ht="14.25" hidden="false" customHeight="false" outlineLevel="0" collapsed="false">
      <c r="A318" s="11" t="s">
        <v>245</v>
      </c>
      <c r="B318" s="14" t="n">
        <v>908</v>
      </c>
      <c r="C318" s="14" t="n">
        <f aca="false">SUM(C319:C323)</f>
        <v>898</v>
      </c>
      <c r="D318" s="15" t="n">
        <f aca="false">SUM(C318/B318)*100</f>
        <v>98.8986784140969</v>
      </c>
      <c r="E318" s="14" t="n">
        <v>3090</v>
      </c>
      <c r="F318" s="10" t="n">
        <v>14.1041931385006</v>
      </c>
    </row>
    <row r="319" customFormat="false" ht="14.25" hidden="false" customHeight="false" outlineLevel="0" collapsed="false">
      <c r="A319" s="16" t="s">
        <v>246</v>
      </c>
      <c r="B319" s="14"/>
      <c r="C319" s="14" t="n">
        <v>898</v>
      </c>
      <c r="D319" s="15"/>
      <c r="E319" s="14" t="n">
        <v>2160</v>
      </c>
      <c r="F319" s="10" t="e">
        <f aca="false"/>
        <v>#DIV/0!</v>
      </c>
    </row>
    <row r="320" customFormat="false" ht="14.25" hidden="true" customHeight="false" outlineLevel="0" collapsed="false">
      <c r="A320" s="16" t="s">
        <v>247</v>
      </c>
      <c r="B320" s="14"/>
      <c r="C320" s="14"/>
      <c r="D320" s="15"/>
      <c r="E320" s="14"/>
      <c r="F320" s="10" t="n">
        <v>-100</v>
      </c>
    </row>
    <row r="321" customFormat="false" ht="14.25" hidden="true" customHeight="false" outlineLevel="0" collapsed="false">
      <c r="A321" s="16" t="s">
        <v>248</v>
      </c>
      <c r="B321" s="14"/>
      <c r="C321" s="14"/>
      <c r="D321" s="15"/>
      <c r="E321" s="14" t="n">
        <v>190</v>
      </c>
      <c r="F321" s="10" t="e">
        <f aca="false"/>
        <v>#DIV/0!</v>
      </c>
    </row>
    <row r="322" customFormat="false" ht="14.25" hidden="true" customHeight="false" outlineLevel="0" collapsed="false">
      <c r="A322" s="16" t="s">
        <v>249</v>
      </c>
      <c r="B322" s="14"/>
      <c r="C322" s="14"/>
      <c r="D322" s="15"/>
      <c r="E322" s="14" t="n">
        <v>442</v>
      </c>
      <c r="F322" s="10" t="e">
        <f aca="false"/>
        <v>#DIV/0!</v>
      </c>
    </row>
    <row r="323" customFormat="false" ht="14.25" hidden="true" customHeight="false" outlineLevel="0" collapsed="false">
      <c r="A323" s="16" t="s">
        <v>250</v>
      </c>
      <c r="B323" s="14"/>
      <c r="C323" s="14"/>
      <c r="D323" s="15"/>
      <c r="E323" s="14" t="n">
        <v>298</v>
      </c>
      <c r="F323" s="10" t="n">
        <v>-100</v>
      </c>
    </row>
    <row r="324" customFormat="false" ht="14.25" hidden="true" customHeight="false" outlineLevel="0" collapsed="false">
      <c r="A324" s="11" t="s">
        <v>251</v>
      </c>
      <c r="B324" s="14" t="n">
        <v>55</v>
      </c>
      <c r="C324" s="14"/>
      <c r="D324" s="15" t="n">
        <f aca="false">SUM(C324/B324)*100</f>
        <v>0</v>
      </c>
      <c r="E324" s="14"/>
      <c r="F324" s="10" t="n">
        <v>-100</v>
      </c>
    </row>
    <row r="325" customFormat="false" ht="14.25" hidden="true" customHeight="false" outlineLevel="0" collapsed="false">
      <c r="A325" s="16" t="s">
        <v>252</v>
      </c>
      <c r="B325" s="14"/>
      <c r="C325" s="14"/>
      <c r="D325" s="15"/>
      <c r="E325" s="14"/>
      <c r="F325" s="10" t="n">
        <v>-100</v>
      </c>
    </row>
    <row r="326" customFormat="false" ht="14.25" hidden="false" customHeight="false" outlineLevel="0" collapsed="false">
      <c r="A326" s="11" t="s">
        <v>253</v>
      </c>
      <c r="B326" s="14" t="n">
        <v>26</v>
      </c>
      <c r="C326" s="14" t="n">
        <f aca="false">SUM(C327:C328)</f>
        <v>10</v>
      </c>
      <c r="D326" s="15" t="n">
        <f aca="false">SUM(C326/B326)*100</f>
        <v>38.4615384615385</v>
      </c>
      <c r="E326" s="14" t="n">
        <v>33</v>
      </c>
      <c r="F326" s="10" t="n">
        <v>-50</v>
      </c>
    </row>
    <row r="327" customFormat="false" ht="14.25" hidden="false" customHeight="false" outlineLevel="0" collapsed="false">
      <c r="A327" s="16" t="s">
        <v>254</v>
      </c>
      <c r="B327" s="14"/>
      <c r="C327" s="14" t="n">
        <v>10</v>
      </c>
      <c r="D327" s="15"/>
      <c r="E327" s="14"/>
      <c r="F327" s="10" t="e">
        <f aca="false"/>
        <v>#DIV/0!</v>
      </c>
    </row>
    <row r="328" customFormat="false" ht="14.25" hidden="true" customHeight="false" outlineLevel="0" collapsed="false">
      <c r="A328" s="16" t="s">
        <v>255</v>
      </c>
      <c r="B328" s="14"/>
      <c r="C328" s="14"/>
      <c r="D328" s="15"/>
      <c r="E328" s="14" t="n">
        <v>33</v>
      </c>
      <c r="F328" s="10" t="n">
        <v>-100</v>
      </c>
    </row>
    <row r="329" customFormat="false" ht="14.25" hidden="false" customHeight="false" outlineLevel="0" collapsed="false">
      <c r="A329" s="11" t="s">
        <v>256</v>
      </c>
      <c r="B329" s="14" t="n">
        <v>732</v>
      </c>
      <c r="C329" s="14" t="n">
        <f aca="false">SUM(C330:C332)</f>
        <v>632</v>
      </c>
      <c r="D329" s="15" t="n">
        <f aca="false">SUM(C329/B329)*100</f>
        <v>86.3387978142077</v>
      </c>
      <c r="E329" s="14" t="n">
        <v>1535</v>
      </c>
      <c r="F329" s="10" t="n">
        <v>-17.0603674540682</v>
      </c>
    </row>
    <row r="330" customFormat="false" ht="14.25" hidden="false" customHeight="false" outlineLevel="0" collapsed="false">
      <c r="A330" s="16" t="s">
        <v>257</v>
      </c>
      <c r="B330" s="14"/>
      <c r="C330" s="14" t="n">
        <v>328</v>
      </c>
      <c r="D330" s="15"/>
      <c r="E330" s="14" t="n">
        <v>410</v>
      </c>
      <c r="F330" s="10" t="n">
        <v>-27.4336283185841</v>
      </c>
    </row>
    <row r="331" customFormat="false" ht="14.25" hidden="true" customHeight="false" outlineLevel="0" collapsed="false">
      <c r="A331" s="16" t="s">
        <v>258</v>
      </c>
      <c r="B331" s="14"/>
      <c r="C331" s="14"/>
      <c r="D331" s="15"/>
      <c r="E331" s="14"/>
      <c r="F331" s="10" t="e">
        <f aca="false"/>
        <v>#DIV/0!</v>
      </c>
    </row>
    <row r="332" customFormat="false" ht="14.25" hidden="false" customHeight="false" outlineLevel="0" collapsed="false">
      <c r="A332" s="16" t="s">
        <v>259</v>
      </c>
      <c r="B332" s="14"/>
      <c r="C332" s="14" t="n">
        <v>304</v>
      </c>
      <c r="D332" s="15"/>
      <c r="E332" s="14" t="n">
        <v>1125</v>
      </c>
      <c r="F332" s="10" t="n">
        <v>-1.93548387096774</v>
      </c>
    </row>
    <row r="333" customFormat="false" ht="14.25" hidden="true" customHeight="false" outlineLevel="0" collapsed="false">
      <c r="A333" s="11" t="s">
        <v>260</v>
      </c>
      <c r="B333" s="14" t="n">
        <v>80</v>
      </c>
      <c r="C333" s="14"/>
      <c r="D333" s="15"/>
      <c r="E333" s="14" t="n">
        <v>104</v>
      </c>
      <c r="F333" s="10" t="e">
        <f aca="false"/>
        <v>#DIV/0!</v>
      </c>
    </row>
    <row r="334" customFormat="false" ht="14.25" hidden="true" customHeight="false" outlineLevel="0" collapsed="false">
      <c r="A334" s="16" t="s">
        <v>261</v>
      </c>
      <c r="B334" s="14"/>
      <c r="C334" s="14"/>
      <c r="D334" s="15"/>
      <c r="E334" s="14" t="n">
        <v>104</v>
      </c>
      <c r="F334" s="10" t="e">
        <f aca="false"/>
        <v>#DIV/0!</v>
      </c>
    </row>
    <row r="335" customFormat="false" ht="14.25" hidden="false" customHeight="false" outlineLevel="0" collapsed="false">
      <c r="A335" s="11" t="s">
        <v>262</v>
      </c>
      <c r="B335" s="12" t="n">
        <f aca="false">SUM(B336,B341,B343,B346,B348,B350)</f>
        <v>6601</v>
      </c>
      <c r="C335" s="12" t="n">
        <f aca="false">SUM(C336,C341,C343,C346,C348,C350)</f>
        <v>5701</v>
      </c>
      <c r="D335" s="13" t="n">
        <f aca="false">SUM(C335/B335)*100</f>
        <v>86.3657021663384</v>
      </c>
      <c r="E335" s="12" t="n">
        <v>13566</v>
      </c>
      <c r="F335" s="10" t="n">
        <v>-10.9914129586261</v>
      </c>
    </row>
    <row r="336" customFormat="false" ht="14.25" hidden="false" customHeight="false" outlineLevel="0" collapsed="false">
      <c r="A336" s="11" t="s">
        <v>263</v>
      </c>
      <c r="B336" s="14" t="n">
        <v>1939</v>
      </c>
      <c r="C336" s="14" t="n">
        <f aca="false">SUM(C337:C340)</f>
        <v>1939</v>
      </c>
      <c r="D336" s="15" t="n">
        <f aca="false">SUM(C336/B336)*100</f>
        <v>100</v>
      </c>
      <c r="E336" s="14" t="n">
        <v>1520</v>
      </c>
      <c r="F336" s="10" t="n">
        <v>-36.3636363636364</v>
      </c>
    </row>
    <row r="337" customFormat="false" ht="14.25" hidden="false" customHeight="false" outlineLevel="0" collapsed="false">
      <c r="A337" s="16" t="s">
        <v>11</v>
      </c>
      <c r="B337" s="14"/>
      <c r="C337" s="14" t="n">
        <v>188</v>
      </c>
      <c r="D337" s="15"/>
      <c r="E337" s="14" t="n">
        <v>241</v>
      </c>
      <c r="F337" s="10" t="n">
        <v>-32.129963898917</v>
      </c>
    </row>
    <row r="338" customFormat="false" ht="14.25" hidden="false" customHeight="false" outlineLevel="0" collapsed="false">
      <c r="A338" s="16" t="s">
        <v>12</v>
      </c>
      <c r="B338" s="14"/>
      <c r="C338" s="14" t="n">
        <v>1126</v>
      </c>
      <c r="D338" s="15"/>
      <c r="E338" s="14"/>
      <c r="F338" s="10" t="e">
        <f aca="false"/>
        <v>#DIV/0!</v>
      </c>
    </row>
    <row r="339" customFormat="false" ht="14.25" hidden="false" customHeight="false" outlineLevel="0" collapsed="false">
      <c r="A339" s="16" t="s">
        <v>264</v>
      </c>
      <c r="B339" s="14"/>
      <c r="C339" s="14" t="n">
        <v>321</v>
      </c>
      <c r="D339" s="15"/>
      <c r="E339" s="14" t="n">
        <v>299</v>
      </c>
      <c r="F339" s="10" t="n">
        <v>0.626959247648903</v>
      </c>
    </row>
    <row r="340" customFormat="false" ht="14.25" hidden="false" customHeight="false" outlineLevel="0" collapsed="false">
      <c r="A340" s="16" t="s">
        <v>265</v>
      </c>
      <c r="B340" s="14"/>
      <c r="C340" s="14" t="n">
        <v>304</v>
      </c>
      <c r="D340" s="15"/>
      <c r="E340" s="14" t="n">
        <v>980</v>
      </c>
      <c r="F340" s="10" t="n">
        <v>-87.5968992248062</v>
      </c>
    </row>
    <row r="341" customFormat="false" ht="14.25" hidden="false" customHeight="false" outlineLevel="0" collapsed="false">
      <c r="A341" s="11" t="s">
        <v>266</v>
      </c>
      <c r="B341" s="14" t="n">
        <v>99</v>
      </c>
      <c r="C341" s="14" t="n">
        <v>99</v>
      </c>
      <c r="D341" s="15" t="n">
        <f aca="false">SUM(C341/B341)*100</f>
        <v>100</v>
      </c>
      <c r="E341" s="14" t="n">
        <v>378</v>
      </c>
      <c r="F341" s="10" t="n">
        <v>-36.9426751592357</v>
      </c>
    </row>
    <row r="342" customFormat="false" ht="14.25" hidden="false" customHeight="false" outlineLevel="0" collapsed="false">
      <c r="A342" s="16" t="s">
        <v>267</v>
      </c>
      <c r="B342" s="14"/>
      <c r="C342" s="14" t="n">
        <v>99</v>
      </c>
      <c r="D342" s="15"/>
      <c r="E342" s="14" t="n">
        <v>378</v>
      </c>
      <c r="F342" s="10" t="n">
        <v>-36.9426751592357</v>
      </c>
    </row>
    <row r="343" customFormat="false" ht="14.25" hidden="false" customHeight="false" outlineLevel="0" collapsed="false">
      <c r="A343" s="11" t="s">
        <v>268</v>
      </c>
      <c r="B343" s="14" t="n">
        <v>2995</v>
      </c>
      <c r="C343" s="14" t="n">
        <f aca="false">SUM(C344:C345)</f>
        <v>2095</v>
      </c>
      <c r="D343" s="15" t="n">
        <f aca="false">SUM(C343/B343)*100</f>
        <v>69.9499165275459</v>
      </c>
      <c r="E343" s="14" t="n">
        <v>8753</v>
      </c>
      <c r="F343" s="10" t="n">
        <v>210.830860534125</v>
      </c>
    </row>
    <row r="344" customFormat="false" ht="14.25" hidden="true" customHeight="false" outlineLevel="0" collapsed="false">
      <c r="A344" s="16" t="s">
        <v>269</v>
      </c>
      <c r="B344" s="14"/>
      <c r="C344" s="14"/>
      <c r="D344" s="15"/>
      <c r="E344" s="14"/>
      <c r="F344" s="10" t="e">
        <f aca="false"/>
        <v>#DIV/0!</v>
      </c>
    </row>
    <row r="345" customFormat="false" ht="14.25" hidden="false" customHeight="false" outlineLevel="0" collapsed="false">
      <c r="A345" s="16" t="s">
        <v>270</v>
      </c>
      <c r="B345" s="14"/>
      <c r="C345" s="14" t="n">
        <v>2095</v>
      </c>
      <c r="D345" s="15"/>
      <c r="E345" s="14" t="n">
        <v>8753</v>
      </c>
      <c r="F345" s="10" t="n">
        <v>210.830860534125</v>
      </c>
    </row>
    <row r="346" customFormat="false" ht="14.25" hidden="false" customHeight="false" outlineLevel="0" collapsed="false">
      <c r="A346" s="11" t="s">
        <v>271</v>
      </c>
      <c r="B346" s="14" t="n">
        <v>1446</v>
      </c>
      <c r="C346" s="14" t="n">
        <v>1446</v>
      </c>
      <c r="D346" s="15" t="n">
        <f aca="false">SUM(C346/B346)*100</f>
        <v>100</v>
      </c>
      <c r="E346" s="14" t="n">
        <v>2209</v>
      </c>
      <c r="F346" s="10" t="n">
        <v>-39.9002493765586</v>
      </c>
    </row>
    <row r="347" customFormat="false" ht="14.25" hidden="false" customHeight="false" outlineLevel="0" collapsed="false">
      <c r="A347" s="16" t="s">
        <v>272</v>
      </c>
      <c r="B347" s="14"/>
      <c r="C347" s="14" t="n">
        <v>1446</v>
      </c>
      <c r="D347" s="15"/>
      <c r="E347" s="14" t="n">
        <v>2209</v>
      </c>
      <c r="F347" s="10" t="n">
        <v>-39.9002493765586</v>
      </c>
    </row>
    <row r="348" customFormat="false" ht="14.25" hidden="false" customHeight="false" outlineLevel="0" collapsed="false">
      <c r="A348" s="11" t="s">
        <v>273</v>
      </c>
      <c r="B348" s="14" t="n">
        <v>122</v>
      </c>
      <c r="C348" s="14" t="n">
        <v>122</v>
      </c>
      <c r="D348" s="15" t="n">
        <f aca="false">SUM(C348/B348)*100</f>
        <v>100</v>
      </c>
      <c r="E348" s="14" t="n">
        <v>188</v>
      </c>
      <c r="F348" s="10" t="n">
        <v>0.826446280991736</v>
      </c>
    </row>
    <row r="349" customFormat="false" ht="14.25" hidden="false" customHeight="false" outlineLevel="0" collapsed="false">
      <c r="A349" s="16" t="s">
        <v>274</v>
      </c>
      <c r="B349" s="14"/>
      <c r="C349" s="14" t="n">
        <v>122</v>
      </c>
      <c r="D349" s="15"/>
      <c r="E349" s="14" t="n">
        <v>188</v>
      </c>
      <c r="F349" s="10" t="n">
        <v>0.826446280991736</v>
      </c>
    </row>
    <row r="350" customFormat="false" ht="14.25" hidden="true" customHeight="false" outlineLevel="0" collapsed="false">
      <c r="A350" s="11" t="s">
        <v>275</v>
      </c>
      <c r="B350" s="14"/>
      <c r="C350" s="14"/>
      <c r="D350" s="15"/>
      <c r="E350" s="14" t="n">
        <v>518</v>
      </c>
      <c r="F350" s="10" t="e">
        <f aca="false"/>
        <v>#DIV/0!</v>
      </c>
    </row>
    <row r="351" customFormat="false" ht="14.25" hidden="true" customHeight="false" outlineLevel="0" collapsed="false">
      <c r="A351" s="16" t="s">
        <v>276</v>
      </c>
      <c r="B351" s="14"/>
      <c r="C351" s="14"/>
      <c r="D351" s="15"/>
      <c r="E351" s="14" t="n">
        <v>518</v>
      </c>
      <c r="F351" s="10" t="e">
        <f aca="false"/>
        <v>#DIV/0!</v>
      </c>
    </row>
    <row r="352" customFormat="false" ht="14.25" hidden="false" customHeight="false" outlineLevel="0" collapsed="false">
      <c r="A352" s="11" t="s">
        <v>277</v>
      </c>
      <c r="B352" s="12" t="n">
        <f aca="false">SUM(B353,B371,B384,B400,B407,B410,B416,B422)</f>
        <v>59726</v>
      </c>
      <c r="C352" s="12" t="n">
        <f aca="false">SUM(C353,C371,C384,C400,C407,C410,C416,C422)</f>
        <v>47990</v>
      </c>
      <c r="D352" s="13" t="n">
        <f aca="false">SUM(C352/B352)*100</f>
        <v>80.3502662157185</v>
      </c>
      <c r="E352" s="12" t="n">
        <f aca="false">SUM(E353,E371,E384,E400,E407,E410,E416,E422)</f>
        <v>52320</v>
      </c>
      <c r="F352" s="10" t="n">
        <v>-13.0032811848522</v>
      </c>
    </row>
    <row r="353" customFormat="false" ht="14.25" hidden="false" customHeight="false" outlineLevel="0" collapsed="false">
      <c r="A353" s="11" t="s">
        <v>278</v>
      </c>
      <c r="B353" s="14" t="n">
        <v>26198</v>
      </c>
      <c r="C353" s="14" t="n">
        <f aca="false">SUM(C354:C370)</f>
        <v>23044</v>
      </c>
      <c r="D353" s="15" t="n">
        <f aca="false">SUM(C353/B353)*100</f>
        <v>87.9609130467975</v>
      </c>
      <c r="E353" s="14" t="n">
        <v>18324</v>
      </c>
      <c r="F353" s="10" t="n">
        <v>-12.6326963906582</v>
      </c>
    </row>
    <row r="354" customFormat="false" ht="14.25" hidden="false" customHeight="false" outlineLevel="0" collapsed="false">
      <c r="A354" s="16" t="s">
        <v>11</v>
      </c>
      <c r="B354" s="14"/>
      <c r="C354" s="14" t="n">
        <v>402</v>
      </c>
      <c r="D354" s="15"/>
      <c r="E354" s="14" t="n">
        <v>616</v>
      </c>
      <c r="F354" s="10" t="n">
        <v>-34.3137254901961</v>
      </c>
    </row>
    <row r="355" customFormat="false" ht="14.25" hidden="false" customHeight="false" outlineLevel="0" collapsed="false">
      <c r="A355" s="16" t="s">
        <v>19</v>
      </c>
      <c r="B355" s="14"/>
      <c r="C355" s="14" t="n">
        <v>1438</v>
      </c>
      <c r="D355" s="15"/>
      <c r="E355" s="14" t="n">
        <v>1620</v>
      </c>
      <c r="F355" s="10" t="n">
        <v>-27.8474661314601</v>
      </c>
    </row>
    <row r="356" customFormat="false" ht="14.25" hidden="true" customHeight="false" outlineLevel="0" collapsed="false">
      <c r="A356" s="16" t="s">
        <v>279</v>
      </c>
      <c r="B356" s="14"/>
      <c r="C356" s="14"/>
      <c r="D356" s="15"/>
      <c r="E356" s="14" t="n">
        <v>2210</v>
      </c>
      <c r="F356" s="10" t="n">
        <v>-100</v>
      </c>
    </row>
    <row r="357" customFormat="false" ht="14.25" hidden="false" customHeight="false" outlineLevel="0" collapsed="false">
      <c r="A357" s="16" t="s">
        <v>280</v>
      </c>
      <c r="B357" s="14"/>
      <c r="C357" s="14" t="n">
        <v>242</v>
      </c>
      <c r="D357" s="15"/>
      <c r="E357" s="14" t="n">
        <v>56</v>
      </c>
      <c r="F357" s="10" t="n">
        <v>680.645161290323</v>
      </c>
    </row>
    <row r="358" customFormat="false" ht="14.25" hidden="false" customHeight="false" outlineLevel="0" collapsed="false">
      <c r="A358" s="16" t="s">
        <v>281</v>
      </c>
      <c r="B358" s="14"/>
      <c r="C358" s="14" t="n">
        <v>10</v>
      </c>
      <c r="D358" s="15"/>
      <c r="E358" s="14" t="n">
        <v>10</v>
      </c>
      <c r="F358" s="10" t="n">
        <v>0</v>
      </c>
    </row>
    <row r="359" customFormat="false" ht="14.25" hidden="true" customHeight="false" outlineLevel="0" collapsed="false">
      <c r="A359" s="16" t="s">
        <v>282</v>
      </c>
      <c r="B359" s="14"/>
      <c r="C359" s="14"/>
      <c r="D359" s="15"/>
      <c r="E359" s="14" t="n">
        <v>3</v>
      </c>
      <c r="F359" s="10" t="e">
        <f aca="false"/>
        <v>#DIV/0!</v>
      </c>
    </row>
    <row r="360" customFormat="false" ht="14.25" hidden="true" customHeight="false" outlineLevel="0" collapsed="false">
      <c r="A360" s="16" t="s">
        <v>283</v>
      </c>
      <c r="B360" s="14"/>
      <c r="C360" s="14"/>
      <c r="D360" s="15"/>
      <c r="E360" s="14" t="n">
        <v>20</v>
      </c>
      <c r="F360" s="10" t="e">
        <f aca="false"/>
        <v>#DIV/0!</v>
      </c>
    </row>
    <row r="361" customFormat="false" ht="14.25" hidden="false" customHeight="false" outlineLevel="0" collapsed="false">
      <c r="A361" s="16" t="s">
        <v>284</v>
      </c>
      <c r="B361" s="14"/>
      <c r="C361" s="14" t="n">
        <v>8312</v>
      </c>
      <c r="D361" s="15"/>
      <c r="E361" s="14" t="n">
        <v>15</v>
      </c>
      <c r="F361" s="10" t="n">
        <v>-13.3805752396832</v>
      </c>
    </row>
    <row r="362" customFormat="false" ht="14.25" hidden="false" customHeight="false" outlineLevel="0" collapsed="false">
      <c r="A362" s="16" t="s">
        <v>285</v>
      </c>
      <c r="B362" s="14"/>
      <c r="C362" s="14" t="n">
        <v>276</v>
      </c>
      <c r="D362" s="15"/>
      <c r="E362" s="14"/>
      <c r="F362" s="10" t="n">
        <v>-80.4532577903683</v>
      </c>
    </row>
    <row r="363" customFormat="false" ht="14.25" hidden="false" customHeight="false" outlineLevel="0" collapsed="false">
      <c r="A363" s="16" t="s">
        <v>286</v>
      </c>
      <c r="B363" s="14"/>
      <c r="C363" s="14" t="n">
        <v>8018</v>
      </c>
      <c r="D363" s="15"/>
      <c r="E363" s="14" t="n">
        <v>9733</v>
      </c>
      <c r="F363" s="10" t="n">
        <v>3.39136041263701</v>
      </c>
    </row>
    <row r="364" customFormat="false" ht="14.25" hidden="true" customHeight="false" outlineLevel="0" collapsed="false">
      <c r="A364" s="16" t="s">
        <v>287</v>
      </c>
      <c r="B364" s="14"/>
      <c r="C364" s="14"/>
      <c r="D364" s="15"/>
      <c r="E364" s="14" t="n">
        <v>225</v>
      </c>
      <c r="F364" s="10" t="e">
        <f aca="false"/>
        <v>#DIV/0!</v>
      </c>
    </row>
    <row r="365" customFormat="false" ht="14.25" hidden="true" customHeight="false" outlineLevel="0" collapsed="false">
      <c r="A365" s="16" t="s">
        <v>288</v>
      </c>
      <c r="B365" s="14"/>
      <c r="C365" s="14"/>
      <c r="D365" s="15"/>
      <c r="E365" s="14"/>
      <c r="F365" s="10" t="e">
        <f aca="false"/>
        <v>#DIV/0!</v>
      </c>
    </row>
    <row r="366" customFormat="false" ht="14.25" hidden="true" customHeight="false" outlineLevel="0" collapsed="false">
      <c r="A366" s="16" t="s">
        <v>289</v>
      </c>
      <c r="B366" s="14"/>
      <c r="C366" s="14"/>
      <c r="D366" s="15"/>
      <c r="E366" s="14" t="n">
        <v>0</v>
      </c>
      <c r="F366" s="10" t="e">
        <f aca="false"/>
        <v>#DIV/0!</v>
      </c>
    </row>
    <row r="367" customFormat="false" ht="14.25" hidden="true" customHeight="false" outlineLevel="0" collapsed="false">
      <c r="A367" s="16" t="s">
        <v>290</v>
      </c>
      <c r="B367" s="14"/>
      <c r="C367" s="14"/>
      <c r="D367" s="15"/>
      <c r="E367" s="14" t="n">
        <v>17</v>
      </c>
      <c r="F367" s="10" t="n">
        <v>-100</v>
      </c>
    </row>
    <row r="368" customFormat="false" ht="14.25" hidden="false" customHeight="false" outlineLevel="0" collapsed="false">
      <c r="A368" s="16" t="s">
        <v>291</v>
      </c>
      <c r="B368" s="14"/>
      <c r="C368" s="14" t="n">
        <v>1676</v>
      </c>
      <c r="D368" s="15"/>
      <c r="E368" s="14" t="n">
        <v>0</v>
      </c>
      <c r="F368" s="10" t="e">
        <f aca="false"/>
        <v>#DIV/0!</v>
      </c>
    </row>
    <row r="369" customFormat="false" ht="14.25" hidden="false" customHeight="false" outlineLevel="0" collapsed="false">
      <c r="A369" s="16" t="s">
        <v>292</v>
      </c>
      <c r="B369" s="14"/>
      <c r="C369" s="14" t="n">
        <v>9</v>
      </c>
      <c r="D369" s="15"/>
      <c r="E369" s="14" t="n">
        <v>11</v>
      </c>
      <c r="F369" s="10" t="n">
        <v>-35.7142857142857</v>
      </c>
    </row>
    <row r="370" customFormat="false" ht="14.25" hidden="false" customHeight="false" outlineLevel="0" collapsed="false">
      <c r="A370" s="16" t="s">
        <v>293</v>
      </c>
      <c r="B370" s="14"/>
      <c r="C370" s="14" t="n">
        <v>2661</v>
      </c>
      <c r="D370" s="15"/>
      <c r="E370" s="14" t="n">
        <v>3788</v>
      </c>
      <c r="F370" s="10" t="n">
        <v>-7.73231622746186</v>
      </c>
    </row>
    <row r="371" customFormat="false" ht="14.25" hidden="false" customHeight="false" outlineLevel="0" collapsed="false">
      <c r="A371" s="11" t="s">
        <v>294</v>
      </c>
      <c r="B371" s="14" t="n">
        <v>6324</v>
      </c>
      <c r="C371" s="14" t="n">
        <f aca="false">SUM(C372:C383)</f>
        <v>5261</v>
      </c>
      <c r="D371" s="15" t="n">
        <f aca="false">SUM(C371/B371)*100</f>
        <v>83.191018342821</v>
      </c>
      <c r="E371" s="14" t="n">
        <v>4922</v>
      </c>
      <c r="F371" s="10" t="n">
        <v>3.54260972249557</v>
      </c>
    </row>
    <row r="372" customFormat="false" ht="14.25" hidden="false" customHeight="false" outlineLevel="0" collapsed="false">
      <c r="A372" s="16" t="s">
        <v>11</v>
      </c>
      <c r="B372" s="14"/>
      <c r="C372" s="14" t="n">
        <v>106</v>
      </c>
      <c r="D372" s="15"/>
      <c r="E372" s="14" t="n">
        <v>199</v>
      </c>
      <c r="F372" s="10" t="n">
        <v>-74.0196078431373</v>
      </c>
    </row>
    <row r="373" customFormat="false" ht="14.25" hidden="false" customHeight="false" outlineLevel="0" collapsed="false">
      <c r="A373" s="16" t="s">
        <v>295</v>
      </c>
      <c r="B373" s="14"/>
      <c r="C373" s="14" t="n">
        <v>491</v>
      </c>
      <c r="D373" s="15"/>
      <c r="E373" s="14" t="n">
        <v>704</v>
      </c>
      <c r="F373" s="10" t="n">
        <v>-4.66019417475728</v>
      </c>
    </row>
    <row r="374" customFormat="false" ht="14.25" hidden="false" customHeight="false" outlineLevel="0" collapsed="false">
      <c r="A374" s="16" t="s">
        <v>296</v>
      </c>
      <c r="B374" s="14"/>
      <c r="C374" s="14" t="n">
        <v>291</v>
      </c>
      <c r="D374" s="15"/>
      <c r="E374" s="14" t="n">
        <v>2444</v>
      </c>
      <c r="F374" s="10" t="n">
        <v>-80.1771117166213</v>
      </c>
    </row>
    <row r="375" customFormat="false" ht="14.25" hidden="true" customHeight="false" outlineLevel="0" collapsed="false">
      <c r="A375" s="16" t="s">
        <v>297</v>
      </c>
      <c r="B375" s="14"/>
      <c r="C375" s="14"/>
      <c r="D375" s="15"/>
      <c r="E375" s="14"/>
      <c r="F375" s="10" t="n">
        <v>-100</v>
      </c>
    </row>
    <row r="376" customFormat="false" ht="14.25" hidden="false" customHeight="false" outlineLevel="0" collapsed="false">
      <c r="A376" s="16" t="s">
        <v>298</v>
      </c>
      <c r="B376" s="14"/>
      <c r="C376" s="14" t="n">
        <v>1074</v>
      </c>
      <c r="D376" s="15"/>
      <c r="E376" s="14" t="n">
        <v>1240</v>
      </c>
      <c r="F376" s="10" t="n">
        <v>-18.7594553706505</v>
      </c>
    </row>
    <row r="377" customFormat="false" ht="14.25" hidden="true" customHeight="false" outlineLevel="0" collapsed="false">
      <c r="A377" s="16" t="s">
        <v>299</v>
      </c>
      <c r="B377" s="14"/>
      <c r="C377" s="14"/>
      <c r="D377" s="15"/>
      <c r="E377" s="14" t="n">
        <v>15</v>
      </c>
      <c r="F377" s="10" t="e">
        <f aca="false"/>
        <v>#DIV/0!</v>
      </c>
    </row>
    <row r="378" customFormat="false" ht="14.25" hidden="false" customHeight="false" outlineLevel="0" collapsed="false">
      <c r="A378" s="16" t="s">
        <v>300</v>
      </c>
      <c r="B378" s="14"/>
      <c r="C378" s="14" t="n">
        <v>12</v>
      </c>
      <c r="D378" s="15"/>
      <c r="E378" s="14"/>
      <c r="F378" s="10" t="e">
        <f aca="false"/>
        <v>#DIV/0!</v>
      </c>
    </row>
    <row r="379" customFormat="false" ht="14.25" hidden="true" customHeight="false" outlineLevel="0" collapsed="false">
      <c r="A379" s="16" t="s">
        <v>301</v>
      </c>
      <c r="B379" s="14"/>
      <c r="C379" s="14"/>
      <c r="D379" s="15"/>
      <c r="E379" s="14" t="n">
        <v>10</v>
      </c>
      <c r="F379" s="10" t="e">
        <f aca="false"/>
        <v>#DIV/0!</v>
      </c>
    </row>
    <row r="380" customFormat="false" ht="14.25" hidden="false" customHeight="false" outlineLevel="0" collapsed="false">
      <c r="A380" s="16" t="s">
        <v>302</v>
      </c>
      <c r="B380" s="14"/>
      <c r="C380" s="14" t="n">
        <v>10</v>
      </c>
      <c r="D380" s="15"/>
      <c r="E380" s="14" t="n">
        <v>8</v>
      </c>
      <c r="F380" s="10" t="n">
        <v>-33.3333333333333</v>
      </c>
    </row>
    <row r="381" customFormat="false" ht="14.25" hidden="true" customHeight="false" outlineLevel="0" collapsed="false">
      <c r="A381" s="16" t="s">
        <v>303</v>
      </c>
      <c r="B381" s="14"/>
      <c r="C381" s="14"/>
      <c r="D381" s="15"/>
      <c r="E381" s="14" t="n">
        <v>8</v>
      </c>
      <c r="F381" s="10" t="e">
        <f aca="false"/>
        <v>#DIV/0!</v>
      </c>
    </row>
    <row r="382" customFormat="false" ht="14.25" hidden="false" customHeight="false" outlineLevel="0" collapsed="false">
      <c r="A382" s="16" t="s">
        <v>304</v>
      </c>
      <c r="B382" s="14"/>
      <c r="C382" s="14" t="n">
        <v>107</v>
      </c>
      <c r="D382" s="15"/>
      <c r="E382" s="14" t="n">
        <v>153</v>
      </c>
      <c r="F382" s="10" t="n">
        <v>67.1875</v>
      </c>
    </row>
    <row r="383" customFormat="false" ht="14.25" hidden="false" customHeight="false" outlineLevel="0" collapsed="false">
      <c r="A383" s="16" t="s">
        <v>305</v>
      </c>
      <c r="B383" s="14"/>
      <c r="C383" s="14" t="n">
        <v>3170</v>
      </c>
      <c r="D383" s="15"/>
      <c r="E383" s="14" t="n">
        <v>141</v>
      </c>
      <c r="F383" s="10" t="n">
        <v>166.610597140454</v>
      </c>
    </row>
    <row r="384" customFormat="false" ht="14.25" hidden="false" customHeight="false" outlineLevel="0" collapsed="false">
      <c r="A384" s="11" t="s">
        <v>306</v>
      </c>
      <c r="B384" s="14" t="n">
        <v>7055</v>
      </c>
      <c r="C384" s="14" t="n">
        <f aca="false">SUM(C385:C399)</f>
        <v>4276</v>
      </c>
      <c r="D384" s="15" t="n">
        <f aca="false">SUM(C384/B384)*100</f>
        <v>60.6094968107725</v>
      </c>
      <c r="E384" s="14" t="n">
        <v>5243</v>
      </c>
      <c r="F384" s="10" t="n">
        <v>-36.9135438182355</v>
      </c>
    </row>
    <row r="385" customFormat="false" ht="14.25" hidden="false" customHeight="false" outlineLevel="0" collapsed="false">
      <c r="A385" s="16" t="s">
        <v>11</v>
      </c>
      <c r="B385" s="14"/>
      <c r="C385" s="14" t="n">
        <v>92</v>
      </c>
      <c r="D385" s="15"/>
      <c r="E385" s="14" t="n">
        <v>182</v>
      </c>
      <c r="F385" s="10" t="n">
        <v>-48.314606741573</v>
      </c>
    </row>
    <row r="386" customFormat="false" ht="14.25" hidden="false" customHeight="false" outlineLevel="0" collapsed="false">
      <c r="A386" s="16" t="s">
        <v>307</v>
      </c>
      <c r="B386" s="14"/>
      <c r="C386" s="14" t="n">
        <v>657</v>
      </c>
      <c r="D386" s="15"/>
      <c r="E386" s="14" t="n">
        <v>606</v>
      </c>
      <c r="F386" s="10" t="n">
        <v>-76.858048608665</v>
      </c>
    </row>
    <row r="387" customFormat="false" ht="14.25" hidden="true" customHeight="false" outlineLevel="0" collapsed="false">
      <c r="A387" s="16" t="s">
        <v>308</v>
      </c>
      <c r="B387" s="14"/>
      <c r="C387" s="14"/>
      <c r="D387" s="15"/>
      <c r="E387" s="14"/>
      <c r="F387" s="10" t="e">
        <f aca="false"/>
        <v>#DIV/0!</v>
      </c>
    </row>
    <row r="388" customFormat="false" ht="14.25" hidden="false" customHeight="false" outlineLevel="0" collapsed="false">
      <c r="A388" s="16" t="s">
        <v>309</v>
      </c>
      <c r="B388" s="14"/>
      <c r="C388" s="14" t="n">
        <v>168</v>
      </c>
      <c r="D388" s="15"/>
      <c r="E388" s="14" t="n">
        <v>571</v>
      </c>
      <c r="F388" s="10" t="n">
        <v>-41.8685121107266</v>
      </c>
    </row>
    <row r="389" customFormat="false" ht="14.25" hidden="false" customHeight="false" outlineLevel="0" collapsed="false">
      <c r="A389" s="16" t="s">
        <v>310</v>
      </c>
      <c r="B389" s="14"/>
      <c r="C389" s="14" t="n">
        <v>120</v>
      </c>
      <c r="D389" s="15"/>
      <c r="E389" s="14"/>
      <c r="F389" s="10" t="e">
        <f aca="false"/>
        <v>#DIV/0!</v>
      </c>
    </row>
    <row r="390" customFormat="false" ht="14.25" hidden="false" customHeight="false" outlineLevel="0" collapsed="false">
      <c r="A390" s="16" t="s">
        <v>311</v>
      </c>
      <c r="B390" s="14"/>
      <c r="C390" s="14" t="n">
        <v>8</v>
      </c>
      <c r="D390" s="15"/>
      <c r="E390" s="14" t="n">
        <v>50</v>
      </c>
      <c r="F390" s="10" t="n">
        <v>-20</v>
      </c>
    </row>
    <row r="391" customFormat="false" ht="14.25" hidden="false" customHeight="false" outlineLevel="0" collapsed="false">
      <c r="A391" s="16" t="s">
        <v>312</v>
      </c>
      <c r="B391" s="14"/>
      <c r="C391" s="14" t="n">
        <v>31</v>
      </c>
      <c r="D391" s="15"/>
      <c r="E391" s="14" t="n">
        <v>75</v>
      </c>
      <c r="F391" s="10" t="e">
        <f aca="false"/>
        <v>#DIV/0!</v>
      </c>
    </row>
    <row r="392" customFormat="false" ht="14.25" hidden="false" customHeight="false" outlineLevel="0" collapsed="false">
      <c r="A392" s="16" t="s">
        <v>313</v>
      </c>
      <c r="B392" s="14"/>
      <c r="C392" s="14" t="n">
        <v>959</v>
      </c>
      <c r="D392" s="15"/>
      <c r="E392" s="14" t="n">
        <v>1847</v>
      </c>
      <c r="F392" s="10" t="n">
        <v>-20.0833333333333</v>
      </c>
    </row>
    <row r="393" customFormat="false" ht="14.25" hidden="false" customHeight="false" outlineLevel="0" collapsed="false">
      <c r="A393" s="16" t="s">
        <v>314</v>
      </c>
      <c r="B393" s="14"/>
      <c r="C393" s="14" t="n">
        <v>500</v>
      </c>
      <c r="D393" s="15"/>
      <c r="E393" s="14"/>
      <c r="F393" s="10" t="e">
        <f aca="false"/>
        <v>#DIV/0!</v>
      </c>
    </row>
    <row r="394" customFormat="false" ht="14.25" hidden="true" customHeight="false" outlineLevel="0" collapsed="false">
      <c r="A394" s="16" t="s">
        <v>315</v>
      </c>
      <c r="B394" s="14"/>
      <c r="C394" s="14"/>
      <c r="D394" s="15"/>
      <c r="E394" s="14"/>
      <c r="F394" s="10" t="n">
        <v>-100</v>
      </c>
    </row>
    <row r="395" customFormat="false" ht="14.25" hidden="false" customHeight="false" outlineLevel="0" collapsed="false">
      <c r="A395" s="16" t="s">
        <v>316</v>
      </c>
      <c r="B395" s="14"/>
      <c r="C395" s="14" t="n">
        <v>265</v>
      </c>
      <c r="D395" s="15"/>
      <c r="E395" s="14" t="n">
        <v>1644</v>
      </c>
      <c r="F395" s="10" t="n">
        <v>-79.7245600612089</v>
      </c>
    </row>
    <row r="396" customFormat="false" ht="14.25" hidden="false" customHeight="false" outlineLevel="0" collapsed="false">
      <c r="A396" s="16" t="s">
        <v>317</v>
      </c>
      <c r="B396" s="14"/>
      <c r="C396" s="14" t="n">
        <v>77</v>
      </c>
      <c r="D396" s="15"/>
      <c r="E396" s="14"/>
      <c r="F396" s="10" t="n">
        <v>-81.4903846153846</v>
      </c>
    </row>
    <row r="397" customFormat="false" ht="14.25" hidden="true" customHeight="false" outlineLevel="0" collapsed="false">
      <c r="A397" s="16" t="s">
        <v>318</v>
      </c>
      <c r="B397" s="14"/>
      <c r="C397" s="14"/>
      <c r="D397" s="15"/>
      <c r="E397" s="14" t="n">
        <v>45</v>
      </c>
      <c r="F397" s="10" t="e">
        <f aca="false"/>
        <v>#DIV/0!</v>
      </c>
    </row>
    <row r="398" customFormat="false" ht="14.25" hidden="true" customHeight="false" outlineLevel="0" collapsed="false">
      <c r="A398" s="16" t="s">
        <v>319</v>
      </c>
      <c r="B398" s="14"/>
      <c r="C398" s="14"/>
      <c r="D398" s="15"/>
      <c r="E398" s="14" t="n">
        <v>10</v>
      </c>
      <c r="F398" s="10" t="n">
        <v>-100</v>
      </c>
    </row>
    <row r="399" customFormat="false" ht="14.25" hidden="false" customHeight="false" outlineLevel="0" collapsed="false">
      <c r="A399" s="16" t="s">
        <v>320</v>
      </c>
      <c r="B399" s="14"/>
      <c r="C399" s="14" t="n">
        <v>1399</v>
      </c>
      <c r="D399" s="15"/>
      <c r="E399" s="14" t="n">
        <v>213</v>
      </c>
      <c r="F399" s="10" t="n">
        <v>342.721518987342</v>
      </c>
    </row>
    <row r="400" customFormat="false" ht="14.25" hidden="false" customHeight="false" outlineLevel="0" collapsed="false">
      <c r="A400" s="11" t="s">
        <v>321</v>
      </c>
      <c r="B400" s="14" t="n">
        <v>9970</v>
      </c>
      <c r="C400" s="14" t="n">
        <f aca="false">SUM(C401:C406)</f>
        <v>9970</v>
      </c>
      <c r="D400" s="15" t="n">
        <f aca="false">SUM(C400/B400)*100</f>
        <v>100</v>
      </c>
      <c r="E400" s="14" t="n">
        <v>7098</v>
      </c>
      <c r="F400" s="10" t="n">
        <v>69.1263782866836</v>
      </c>
    </row>
    <row r="401" customFormat="false" ht="14.25" hidden="false" customHeight="false" outlineLevel="0" collapsed="false">
      <c r="A401" s="16" t="s">
        <v>11</v>
      </c>
      <c r="B401" s="14"/>
      <c r="C401" s="14" t="n">
        <v>47</v>
      </c>
      <c r="D401" s="15"/>
      <c r="E401" s="14" t="n">
        <v>88</v>
      </c>
      <c r="F401" s="10" t="n">
        <v>-49.4623655913979</v>
      </c>
    </row>
    <row r="402" customFormat="false" ht="14.25" hidden="false" customHeight="false" outlineLevel="0" collapsed="false">
      <c r="A402" s="16" t="s">
        <v>322</v>
      </c>
      <c r="B402" s="14"/>
      <c r="C402" s="14" t="n">
        <v>73</v>
      </c>
      <c r="D402" s="15"/>
      <c r="E402" s="14"/>
      <c r="F402" s="10" t="e">
        <f aca="false"/>
        <v>#DIV/0!</v>
      </c>
    </row>
    <row r="403" customFormat="false" ht="14.25" hidden="false" customHeight="false" outlineLevel="0" collapsed="false">
      <c r="A403" s="16" t="s">
        <v>323</v>
      </c>
      <c r="B403" s="14"/>
      <c r="C403" s="14" t="n">
        <v>609</v>
      </c>
      <c r="D403" s="15"/>
      <c r="E403" s="14" t="n">
        <v>3892</v>
      </c>
      <c r="F403" s="10" t="n">
        <v>-81.5566323440339</v>
      </c>
    </row>
    <row r="404" customFormat="false" ht="14.25" hidden="false" customHeight="false" outlineLevel="0" collapsed="false">
      <c r="A404" s="16" t="s">
        <v>324</v>
      </c>
      <c r="B404" s="14"/>
      <c r="C404" s="14" t="n">
        <v>8985</v>
      </c>
      <c r="D404" s="15"/>
      <c r="E404" s="14" t="n">
        <v>1691</v>
      </c>
      <c r="F404" s="10" t="n">
        <v>269.753086419753</v>
      </c>
    </row>
    <row r="405" customFormat="false" ht="14.25" hidden="false" customHeight="false" outlineLevel="0" collapsed="false">
      <c r="A405" s="16" t="s">
        <v>325</v>
      </c>
      <c r="B405" s="14"/>
      <c r="C405" s="14" t="n">
        <v>163</v>
      </c>
      <c r="D405" s="15"/>
      <c r="E405" s="14"/>
      <c r="F405" s="10" t="e">
        <f aca="false"/>
        <v>#DIV/0!</v>
      </c>
    </row>
    <row r="406" customFormat="false" ht="14.25" hidden="false" customHeight="false" outlineLevel="0" collapsed="false">
      <c r="A406" s="16" t="s">
        <v>326</v>
      </c>
      <c r="B406" s="14"/>
      <c r="C406" s="14" t="n">
        <v>93</v>
      </c>
      <c r="D406" s="15"/>
      <c r="E406" s="14" t="n">
        <v>1427</v>
      </c>
      <c r="F406" s="10" t="n">
        <v>32.8571428571429</v>
      </c>
    </row>
    <row r="407" customFormat="false" ht="14.25" hidden="false" customHeight="false" outlineLevel="0" collapsed="false">
      <c r="A407" s="11" t="s">
        <v>327</v>
      </c>
      <c r="B407" s="14" t="n">
        <v>4057</v>
      </c>
      <c r="C407" s="14" t="n">
        <f aca="false">SUM(C408:C409)</f>
        <v>235</v>
      </c>
      <c r="D407" s="15" t="n">
        <f aca="false">SUM(C407/B407)*100</f>
        <v>5.79245748089721</v>
      </c>
      <c r="E407" s="14" t="n">
        <v>2832</v>
      </c>
      <c r="F407" s="10" t="n">
        <v>-96.8217473627265</v>
      </c>
    </row>
    <row r="408" customFormat="false" ht="14.25" hidden="false" customHeight="false" outlineLevel="0" collapsed="false">
      <c r="A408" s="16" t="s">
        <v>328</v>
      </c>
      <c r="B408" s="14"/>
      <c r="C408" s="14" t="n">
        <v>235</v>
      </c>
      <c r="D408" s="15"/>
      <c r="E408" s="14" t="n">
        <v>2632</v>
      </c>
      <c r="F408" s="10" t="n">
        <v>-96.8022860253096</v>
      </c>
    </row>
    <row r="409" customFormat="false" ht="14.25" hidden="true" customHeight="false" outlineLevel="0" collapsed="false">
      <c r="A409" s="16" t="s">
        <v>329</v>
      </c>
      <c r="B409" s="14"/>
      <c r="C409" s="14"/>
      <c r="D409" s="15"/>
      <c r="E409" s="14" t="n">
        <v>200</v>
      </c>
      <c r="F409" s="10" t="n">
        <v>-100</v>
      </c>
    </row>
    <row r="410" customFormat="false" ht="14.25" hidden="false" customHeight="false" outlineLevel="0" collapsed="false">
      <c r="A410" s="11" t="s">
        <v>330</v>
      </c>
      <c r="B410" s="14" t="n">
        <v>3035</v>
      </c>
      <c r="C410" s="14" t="n">
        <f aca="false">SUM(C411:C415)</f>
        <v>2510</v>
      </c>
      <c r="D410" s="15" t="n">
        <f aca="false">SUM(C410/B410)*100</f>
        <v>82.7018121911038</v>
      </c>
      <c r="E410" s="14" t="n">
        <v>2640</v>
      </c>
      <c r="F410" s="10" t="n">
        <v>-19.3962748876044</v>
      </c>
    </row>
    <row r="411" customFormat="false" ht="14.25" hidden="false" customHeight="false" outlineLevel="0" collapsed="false">
      <c r="A411" s="16" t="s">
        <v>331</v>
      </c>
      <c r="B411" s="14"/>
      <c r="C411" s="14" t="n">
        <v>2219</v>
      </c>
      <c r="D411" s="15"/>
      <c r="E411" s="14" t="n">
        <v>2640</v>
      </c>
      <c r="F411" s="10" t="n">
        <v>-28.6953727506427</v>
      </c>
    </row>
    <row r="412" customFormat="false" ht="14.25" hidden="false" customHeight="false" outlineLevel="0" collapsed="false">
      <c r="A412" s="16" t="s">
        <v>332</v>
      </c>
      <c r="B412" s="14"/>
      <c r="C412" s="14" t="n">
        <v>291</v>
      </c>
      <c r="D412" s="15"/>
      <c r="E412" s="14" t="n">
        <v>0</v>
      </c>
      <c r="F412" s="10" t="e">
        <f aca="false"/>
        <v>#DIV/0!</v>
      </c>
    </row>
    <row r="413" customFormat="false" ht="14.25" hidden="true" customHeight="false" outlineLevel="0" collapsed="false">
      <c r="A413" s="16" t="s">
        <v>333</v>
      </c>
      <c r="B413" s="14"/>
      <c r="C413" s="14"/>
      <c r="D413" s="15"/>
      <c r="E413" s="14" t="n">
        <v>0</v>
      </c>
      <c r="F413" s="10" t="e">
        <f aca="false"/>
        <v>#DIV/0!</v>
      </c>
    </row>
    <row r="414" customFormat="false" ht="14.25" hidden="true" customHeight="false" outlineLevel="0" collapsed="false">
      <c r="A414" s="16" t="s">
        <v>334</v>
      </c>
      <c r="B414" s="14"/>
      <c r="C414" s="14"/>
      <c r="D414" s="15"/>
      <c r="E414" s="14" t="n">
        <v>0</v>
      </c>
      <c r="F414" s="10" t="e">
        <f aca="false"/>
        <v>#DIV/0!</v>
      </c>
    </row>
    <row r="415" customFormat="false" ht="14.25" hidden="true" customHeight="false" outlineLevel="0" collapsed="false">
      <c r="A415" s="16" t="s">
        <v>335</v>
      </c>
      <c r="B415" s="14"/>
      <c r="C415" s="14"/>
      <c r="D415" s="15"/>
      <c r="E415" s="14" t="n">
        <v>0</v>
      </c>
      <c r="F415" s="10" t="n">
        <v>-100</v>
      </c>
    </row>
    <row r="416" customFormat="false" ht="14.25" hidden="false" customHeight="false" outlineLevel="0" collapsed="false">
      <c r="A416" s="11" t="s">
        <v>336</v>
      </c>
      <c r="B416" s="14" t="n">
        <v>2308</v>
      </c>
      <c r="C416" s="14" t="n">
        <f aca="false">SUM(C417:C421)</f>
        <v>2308</v>
      </c>
      <c r="D416" s="15" t="n">
        <f aca="false">SUM(C416/B416)*100</f>
        <v>100</v>
      </c>
      <c r="E416" s="14" t="n">
        <v>2024</v>
      </c>
      <c r="F416" s="10" t="n">
        <v>339.619047619048</v>
      </c>
    </row>
    <row r="417" customFormat="false" ht="14.25" hidden="true" customHeight="false" outlineLevel="0" collapsed="false">
      <c r="A417" s="16" t="s">
        <v>337</v>
      </c>
      <c r="B417" s="14"/>
      <c r="C417" s="14"/>
      <c r="D417" s="15"/>
      <c r="E417" s="14" t="n">
        <v>72</v>
      </c>
      <c r="F417" s="10" t="n">
        <v>-100</v>
      </c>
    </row>
    <row r="418" customFormat="false" ht="14.25" hidden="false" customHeight="false" outlineLevel="0" collapsed="false">
      <c r="A418" s="16" t="s">
        <v>338</v>
      </c>
      <c r="B418" s="14"/>
      <c r="C418" s="14" t="n">
        <v>1955</v>
      </c>
      <c r="D418" s="15"/>
      <c r="E418" s="14" t="n">
        <v>1715</v>
      </c>
      <c r="F418" s="10" t="n">
        <v>962.5</v>
      </c>
    </row>
    <row r="419" customFormat="false" ht="14.25" hidden="false" customHeight="false" outlineLevel="0" collapsed="false">
      <c r="A419" s="16" t="s">
        <v>339</v>
      </c>
      <c r="B419" s="14"/>
      <c r="C419" s="14" t="n">
        <v>353</v>
      </c>
      <c r="D419" s="15"/>
      <c r="E419" s="14"/>
      <c r="F419" s="10" t="n">
        <v>83.8541666666667</v>
      </c>
    </row>
    <row r="420" customFormat="false" ht="14.25" hidden="true" customHeight="false" outlineLevel="0" collapsed="false">
      <c r="A420" s="16" t="s">
        <v>340</v>
      </c>
      <c r="B420" s="14"/>
      <c r="C420" s="14"/>
      <c r="D420" s="15"/>
      <c r="E420" s="14" t="n">
        <v>237</v>
      </c>
      <c r="F420" s="10" t="e">
        <f aca="false"/>
        <v>#DIV/0!</v>
      </c>
    </row>
    <row r="421" customFormat="false" ht="14.25" hidden="true" customHeight="false" outlineLevel="0" collapsed="false">
      <c r="A421" s="16" t="s">
        <v>341</v>
      </c>
      <c r="B421" s="14"/>
      <c r="C421" s="14"/>
      <c r="D421" s="15"/>
      <c r="E421" s="14"/>
      <c r="F421" s="10" t="n">
        <v>-100</v>
      </c>
    </row>
    <row r="422" customFormat="false" ht="14.25" hidden="false" customHeight="false" outlineLevel="0" collapsed="false">
      <c r="A422" s="11" t="s">
        <v>342</v>
      </c>
      <c r="B422" s="14" t="n">
        <v>779</v>
      </c>
      <c r="C422" s="14" t="n">
        <v>386</v>
      </c>
      <c r="D422" s="15" t="n">
        <f aca="false">SUM(C422/B422)*100</f>
        <v>49.5507060333761</v>
      </c>
      <c r="E422" s="14" t="n">
        <v>9237</v>
      </c>
      <c r="F422" s="10" t="e">
        <f aca="false"/>
        <v>#DIV/0!</v>
      </c>
    </row>
    <row r="423" customFormat="false" ht="14.25" hidden="false" customHeight="false" outlineLevel="0" collapsed="false">
      <c r="A423" s="16" t="s">
        <v>343</v>
      </c>
      <c r="B423" s="14"/>
      <c r="C423" s="14" t="n">
        <v>386</v>
      </c>
      <c r="D423" s="15"/>
      <c r="E423" s="14" t="n">
        <v>9237</v>
      </c>
      <c r="F423" s="10" t="e">
        <f aca="false"/>
        <v>#DIV/0!</v>
      </c>
    </row>
    <row r="424" customFormat="false" ht="14.25" hidden="false" customHeight="false" outlineLevel="0" collapsed="false">
      <c r="A424" s="11" t="s">
        <v>344</v>
      </c>
      <c r="B424" s="12" t="n">
        <f aca="false">SUM(B425,B430,B435,B438)</f>
        <v>6389</v>
      </c>
      <c r="C424" s="12" t="n">
        <f aca="false">SUM(C425,C430,C435,C438)</f>
        <v>6158</v>
      </c>
      <c r="D424" s="13" t="n">
        <f aca="false">SUM(C424/B424)*100</f>
        <v>96.3844107059008</v>
      </c>
      <c r="E424" s="12" t="n">
        <f aca="false">SUM(E425,E430,E438)</f>
        <v>6238</v>
      </c>
      <c r="F424" s="10" t="n">
        <v>17.0945046586804</v>
      </c>
    </row>
    <row r="425" customFormat="false" ht="14.25" hidden="false" customHeight="false" outlineLevel="0" collapsed="false">
      <c r="A425" s="11" t="s">
        <v>345</v>
      </c>
      <c r="B425" s="14" t="n">
        <v>4274</v>
      </c>
      <c r="C425" s="14" t="n">
        <f aca="false">SUM(C426:C429)</f>
        <v>4274</v>
      </c>
      <c r="D425" s="15" t="n">
        <f aca="false">SUM(C425/B425)*100</f>
        <v>100</v>
      </c>
      <c r="E425" s="14" t="n">
        <v>3061</v>
      </c>
      <c r="F425" s="10" t="n">
        <v>36.1146496815287</v>
      </c>
    </row>
    <row r="426" customFormat="false" ht="14.25" hidden="false" customHeight="false" outlineLevel="0" collapsed="false">
      <c r="A426" s="16" t="s">
        <v>11</v>
      </c>
      <c r="B426" s="14"/>
      <c r="C426" s="14" t="n">
        <v>34</v>
      </c>
      <c r="D426" s="15"/>
      <c r="E426" s="14" t="n">
        <v>164</v>
      </c>
      <c r="F426" s="10" t="n">
        <v>-75.3623188405797</v>
      </c>
    </row>
    <row r="427" customFormat="false" ht="14.25" hidden="false" customHeight="false" outlineLevel="0" collapsed="false">
      <c r="A427" s="16" t="s">
        <v>12</v>
      </c>
      <c r="B427" s="14"/>
      <c r="C427" s="14" t="n">
        <v>155</v>
      </c>
      <c r="D427" s="15"/>
      <c r="E427" s="14" t="n">
        <v>69</v>
      </c>
      <c r="F427" s="10" t="e">
        <f aca="false"/>
        <v>#DIV/0!</v>
      </c>
    </row>
    <row r="428" customFormat="false" ht="14.25" hidden="false" customHeight="false" outlineLevel="0" collapsed="false">
      <c r="A428" s="16" t="s">
        <v>346</v>
      </c>
      <c r="B428" s="14"/>
      <c r="C428" s="14" t="n">
        <v>1620</v>
      </c>
      <c r="D428" s="15"/>
      <c r="E428" s="14"/>
      <c r="F428" s="10" t="e">
        <f aca="false"/>
        <v>#DIV/0!</v>
      </c>
    </row>
    <row r="429" customFormat="false" ht="14.25" hidden="false" customHeight="false" outlineLevel="0" collapsed="false">
      <c r="A429" s="16" t="s">
        <v>347</v>
      </c>
      <c r="B429" s="14"/>
      <c r="C429" s="14" t="n">
        <v>2465</v>
      </c>
      <c r="D429" s="15"/>
      <c r="E429" s="14" t="n">
        <v>2828</v>
      </c>
      <c r="F429" s="10" t="n">
        <v>-17.8880746169221</v>
      </c>
    </row>
    <row r="430" customFormat="false" ht="14.25" hidden="false" customHeight="false" outlineLevel="0" collapsed="false">
      <c r="A430" s="11" t="s">
        <v>348</v>
      </c>
      <c r="B430" s="14" t="n">
        <v>621</v>
      </c>
      <c r="C430" s="14" t="n">
        <f aca="false">SUM(C431:C434)</f>
        <v>566</v>
      </c>
      <c r="D430" s="15" t="n">
        <f aca="false">SUM(C430/B430)*100</f>
        <v>91.1433172302738</v>
      </c>
      <c r="E430" s="14" t="n">
        <v>411</v>
      </c>
      <c r="F430" s="10" t="n">
        <v>-54.281098546042</v>
      </c>
    </row>
    <row r="431" customFormat="false" ht="14.25" hidden="false" customHeight="false" outlineLevel="0" collapsed="false">
      <c r="A431" s="16" t="s">
        <v>349</v>
      </c>
      <c r="B431" s="14"/>
      <c r="C431" s="14" t="n">
        <v>176</v>
      </c>
      <c r="D431" s="15"/>
      <c r="E431" s="14" t="n">
        <v>306</v>
      </c>
      <c r="F431" s="10" t="n">
        <v>-44.4794952681388</v>
      </c>
    </row>
    <row r="432" customFormat="false" ht="14.25" hidden="true" customHeight="false" outlineLevel="0" collapsed="false">
      <c r="A432" s="16" t="s">
        <v>350</v>
      </c>
      <c r="B432" s="14"/>
      <c r="C432" s="14"/>
      <c r="D432" s="15"/>
      <c r="E432" s="14" t="n">
        <v>67</v>
      </c>
      <c r="F432" s="10" t="n">
        <v>-100</v>
      </c>
    </row>
    <row r="433" customFormat="false" ht="14.25" hidden="true" customHeight="false" outlineLevel="0" collapsed="false">
      <c r="A433" s="16" t="s">
        <v>351</v>
      </c>
      <c r="B433" s="14"/>
      <c r="C433" s="14"/>
      <c r="D433" s="15"/>
      <c r="E433" s="14" t="n">
        <v>35</v>
      </c>
      <c r="F433" s="10" t="n">
        <v>-100</v>
      </c>
    </row>
    <row r="434" customFormat="false" ht="14.25" hidden="false" customHeight="false" outlineLevel="0" collapsed="false">
      <c r="A434" s="16" t="s">
        <v>352</v>
      </c>
      <c r="B434" s="14"/>
      <c r="C434" s="14" t="n">
        <v>390</v>
      </c>
      <c r="D434" s="15"/>
      <c r="E434" s="14" t="n">
        <v>3</v>
      </c>
      <c r="F434" s="10" t="e">
        <f aca="false"/>
        <v>#DIV/0!</v>
      </c>
    </row>
    <row r="435" customFormat="false" ht="14.25" hidden="false" customHeight="false" outlineLevel="0" collapsed="false">
      <c r="A435" s="11" t="s">
        <v>353</v>
      </c>
      <c r="B435" s="14" t="n">
        <v>1494</v>
      </c>
      <c r="C435" s="14" t="n">
        <f aca="false">SUM(C436:C437)</f>
        <v>1318</v>
      </c>
      <c r="D435" s="15" t="n">
        <f aca="false">SUM(C435/B435)*100</f>
        <v>88.2195448460509</v>
      </c>
      <c r="E435" s="14"/>
      <c r="F435" s="10" t="n">
        <v>49.6027241770715</v>
      </c>
    </row>
    <row r="436" customFormat="false" ht="14.25" hidden="false" customHeight="false" outlineLevel="0" collapsed="false">
      <c r="A436" s="16" t="s">
        <v>354</v>
      </c>
      <c r="B436" s="14"/>
      <c r="C436" s="14" t="n">
        <v>1248</v>
      </c>
      <c r="D436" s="15"/>
      <c r="E436" s="14"/>
      <c r="F436" s="10" t="n">
        <v>41.6572077185017</v>
      </c>
    </row>
    <row r="437" customFormat="false" ht="14.25" hidden="false" customHeight="false" outlineLevel="0" collapsed="false">
      <c r="A437" s="16" t="s">
        <v>355</v>
      </c>
      <c r="B437" s="14"/>
      <c r="C437" s="14" t="n">
        <v>70</v>
      </c>
      <c r="D437" s="15"/>
      <c r="E437" s="14"/>
      <c r="F437" s="10" t="e">
        <f aca="false"/>
        <v>#DIV/0!</v>
      </c>
    </row>
    <row r="438" customFormat="false" ht="14.25" hidden="true" customHeight="false" outlineLevel="0" collapsed="false">
      <c r="A438" s="11" t="s">
        <v>356</v>
      </c>
      <c r="B438" s="14"/>
      <c r="C438" s="14"/>
      <c r="D438" s="15"/>
      <c r="E438" s="14" t="n">
        <v>2766</v>
      </c>
      <c r="F438" s="10" t="e">
        <f aca="false"/>
        <v>#DIV/0!</v>
      </c>
    </row>
    <row r="439" customFormat="false" ht="14.25" hidden="true" customHeight="false" outlineLevel="0" collapsed="false">
      <c r="A439" s="16" t="s">
        <v>357</v>
      </c>
      <c r="B439" s="14"/>
      <c r="C439" s="14"/>
      <c r="D439" s="15"/>
      <c r="E439" s="14" t="n">
        <v>2766</v>
      </c>
      <c r="F439" s="10" t="e">
        <f aca="false"/>
        <v>#DIV/0!</v>
      </c>
    </row>
    <row r="440" customFormat="false" ht="14.25" hidden="false" customHeight="false" outlineLevel="0" collapsed="false">
      <c r="A440" s="11" t="s">
        <v>358</v>
      </c>
      <c r="B440" s="12" t="n">
        <f aca="false">SUM(B441,B444,B447,B450)</f>
        <v>772</v>
      </c>
      <c r="C440" s="12" t="n">
        <f aca="false">SUM(C441,C444,C447,C450)</f>
        <v>772</v>
      </c>
      <c r="D440" s="13" t="n">
        <f aca="false">SUM(C440/B440)*100</f>
        <v>100</v>
      </c>
      <c r="E440" s="12" t="n">
        <v>566</v>
      </c>
      <c r="F440" s="10" t="n">
        <v>-9.38967136150235</v>
      </c>
    </row>
    <row r="441" customFormat="false" ht="14.25" hidden="true" customHeight="false" outlineLevel="0" collapsed="false">
      <c r="A441" s="11" t="s">
        <v>359</v>
      </c>
      <c r="B441" s="14"/>
      <c r="C441" s="14"/>
      <c r="D441" s="15"/>
      <c r="E441" s="14"/>
      <c r="F441" s="10" t="e">
        <f aca="false"/>
        <v>#DIV/0!</v>
      </c>
    </row>
    <row r="442" customFormat="false" ht="14.25" hidden="true" customHeight="false" outlineLevel="0" collapsed="false">
      <c r="A442" s="16" t="s">
        <v>360</v>
      </c>
      <c r="B442" s="14"/>
      <c r="C442" s="14"/>
      <c r="D442" s="15"/>
      <c r="E442" s="14"/>
      <c r="F442" s="10" t="e">
        <f aca="false"/>
        <v>#DIV/0!</v>
      </c>
    </row>
    <row r="443" customFormat="false" ht="14.25" hidden="true" customHeight="false" outlineLevel="0" collapsed="false">
      <c r="A443" s="16" t="s">
        <v>361</v>
      </c>
      <c r="B443" s="14"/>
      <c r="C443" s="14"/>
      <c r="D443" s="15"/>
      <c r="E443" s="14"/>
      <c r="F443" s="10" t="e">
        <f aca="false"/>
        <v>#DIV/0!</v>
      </c>
    </row>
    <row r="444" customFormat="false" ht="14.25" hidden="false" customHeight="false" outlineLevel="0" collapsed="false">
      <c r="A444" s="11" t="s">
        <v>362</v>
      </c>
      <c r="B444" s="14" t="n">
        <v>428</v>
      </c>
      <c r="C444" s="14" t="n">
        <f aca="false">SUM(C445:C446)</f>
        <v>428</v>
      </c>
      <c r="D444" s="15" t="n">
        <f aca="false">SUM(C444/B444)*100</f>
        <v>100</v>
      </c>
      <c r="E444" s="14" t="n">
        <v>504</v>
      </c>
      <c r="F444" s="10" t="n">
        <v>-22.463768115942</v>
      </c>
    </row>
    <row r="445" customFormat="false" ht="14.25" hidden="false" customHeight="false" outlineLevel="0" collapsed="false">
      <c r="A445" s="16" t="s">
        <v>11</v>
      </c>
      <c r="B445" s="14"/>
      <c r="C445" s="14" t="n">
        <v>76</v>
      </c>
      <c r="D445" s="15"/>
      <c r="E445" s="14" t="n">
        <v>213</v>
      </c>
      <c r="F445" s="10" t="n">
        <v>-81.7745803357314</v>
      </c>
    </row>
    <row r="446" customFormat="false" ht="14.25" hidden="false" customHeight="false" outlineLevel="0" collapsed="false">
      <c r="A446" s="16" t="s">
        <v>12</v>
      </c>
      <c r="B446" s="14"/>
      <c r="C446" s="14" t="n">
        <v>352</v>
      </c>
      <c r="D446" s="15"/>
      <c r="E446" s="14" t="n">
        <v>291</v>
      </c>
      <c r="F446" s="10" t="n">
        <v>160.740740740741</v>
      </c>
    </row>
    <row r="447" customFormat="false" ht="14.25" hidden="false" customHeight="false" outlineLevel="0" collapsed="false">
      <c r="A447" s="11" t="s">
        <v>363</v>
      </c>
      <c r="B447" s="14" t="n">
        <v>344</v>
      </c>
      <c r="C447" s="14" t="n">
        <f aca="false">SUM(C448:C449)</f>
        <v>344</v>
      </c>
      <c r="D447" s="15"/>
      <c r="E447" s="14" t="n">
        <v>62</v>
      </c>
      <c r="F447" s="10" t="e">
        <f aca="false"/>
        <v>#DIV/0!</v>
      </c>
    </row>
    <row r="448" customFormat="false" ht="14.25" hidden="true" customHeight="false" outlineLevel="0" collapsed="false">
      <c r="A448" s="16" t="s">
        <v>364</v>
      </c>
      <c r="B448" s="14"/>
      <c r="C448" s="14"/>
      <c r="D448" s="15"/>
      <c r="E448" s="14" t="n">
        <v>14</v>
      </c>
      <c r="F448" s="10" t="e">
        <f aca="false"/>
        <v>#DIV/0!</v>
      </c>
    </row>
    <row r="449" customFormat="false" ht="14.25" hidden="false" customHeight="false" outlineLevel="0" collapsed="false">
      <c r="A449" s="16" t="s">
        <v>365</v>
      </c>
      <c r="B449" s="14"/>
      <c r="C449" s="14" t="n">
        <v>344</v>
      </c>
      <c r="D449" s="15"/>
      <c r="E449" s="14" t="n">
        <v>48</v>
      </c>
      <c r="F449" s="10" t="e">
        <f aca="false"/>
        <v>#DIV/0!</v>
      </c>
    </row>
    <row r="450" customFormat="false" ht="14.25" hidden="true" customHeight="false" outlineLevel="0" collapsed="false">
      <c r="A450" s="11" t="s">
        <v>366</v>
      </c>
      <c r="B450" s="14"/>
      <c r="C450" s="14"/>
      <c r="D450" s="15"/>
      <c r="E450" s="14"/>
      <c r="F450" s="10" t="n">
        <v>-100</v>
      </c>
    </row>
    <row r="451" customFormat="false" ht="14.25" hidden="false" customHeight="false" outlineLevel="0" collapsed="false">
      <c r="A451" s="11" t="s">
        <v>367</v>
      </c>
      <c r="B451" s="12" t="n">
        <f aca="false">SUM(B452,B459,B463,B465)</f>
        <v>1328</v>
      </c>
      <c r="C451" s="12" t="n">
        <f aca="false">SUM(C452,C459,C463,C465)</f>
        <v>975</v>
      </c>
      <c r="D451" s="13" t="n">
        <f aca="false">SUM(C451/B451)*100</f>
        <v>73.4186746987952</v>
      </c>
      <c r="E451" s="12" t="n">
        <f aca="false">SUM(E452,E459,E463,E465)</f>
        <v>1434</v>
      </c>
      <c r="F451" s="10" t="n">
        <v>-20.8603896103896</v>
      </c>
    </row>
    <row r="452" customFormat="false" ht="14.25" hidden="false" customHeight="false" outlineLevel="0" collapsed="false">
      <c r="A452" s="11" t="s">
        <v>368</v>
      </c>
      <c r="B452" s="14" t="n">
        <v>1098</v>
      </c>
      <c r="C452" s="14" t="n">
        <f aca="false">SUM(C453:C458)</f>
        <v>907</v>
      </c>
      <c r="D452" s="15" t="n">
        <f aca="false">SUM(C452/B452)*100</f>
        <v>82.6047358834244</v>
      </c>
      <c r="E452" s="14" t="n">
        <v>1164</v>
      </c>
      <c r="F452" s="10" t="n">
        <v>-18.5085354896676</v>
      </c>
    </row>
    <row r="453" customFormat="false" ht="14.25" hidden="false" customHeight="false" outlineLevel="0" collapsed="false">
      <c r="A453" s="16" t="s">
        <v>11</v>
      </c>
      <c r="B453" s="14"/>
      <c r="C453" s="14" t="n">
        <v>167</v>
      </c>
      <c r="D453" s="15"/>
      <c r="E453" s="14" t="n">
        <v>760</v>
      </c>
      <c r="F453" s="10" t="n">
        <v>-63.0530973451328</v>
      </c>
    </row>
    <row r="454" customFormat="false" ht="14.25" hidden="true" customHeight="false" outlineLevel="0" collapsed="false">
      <c r="A454" s="16" t="s">
        <v>12</v>
      </c>
      <c r="B454" s="14"/>
      <c r="C454" s="14"/>
      <c r="D454" s="15"/>
      <c r="E454" s="14" t="n">
        <v>245</v>
      </c>
      <c r="F454" s="10" t="e">
        <f aca="false"/>
        <v>#DIV/0!</v>
      </c>
    </row>
    <row r="455" customFormat="false" ht="14.25" hidden="true" customHeight="false" outlineLevel="0" collapsed="false">
      <c r="A455" s="16" t="s">
        <v>369</v>
      </c>
      <c r="B455" s="14"/>
      <c r="C455" s="14"/>
      <c r="D455" s="15"/>
      <c r="E455" s="14"/>
      <c r="F455" s="10" t="e">
        <f aca="false"/>
        <v>#DIV/0!</v>
      </c>
    </row>
    <row r="456" customFormat="false" ht="14.25" hidden="true" customHeight="false" outlineLevel="0" collapsed="false">
      <c r="A456" s="16" t="s">
        <v>370</v>
      </c>
      <c r="B456" s="14"/>
      <c r="C456" s="14"/>
      <c r="D456" s="15"/>
      <c r="E456" s="14" t="n">
        <v>12</v>
      </c>
      <c r="F456" s="10" t="n">
        <v>-100</v>
      </c>
    </row>
    <row r="457" customFormat="false" ht="14.25" hidden="false" customHeight="false" outlineLevel="0" collapsed="false">
      <c r="A457" s="16" t="s">
        <v>19</v>
      </c>
      <c r="B457" s="14"/>
      <c r="C457" s="14" t="n">
        <v>637</v>
      </c>
      <c r="D457" s="15"/>
      <c r="E457" s="14" t="n">
        <v>76</v>
      </c>
      <c r="F457" s="10" t="n">
        <v>23.9299610894942</v>
      </c>
    </row>
    <row r="458" customFormat="false" ht="14.25" hidden="false" customHeight="false" outlineLevel="0" collapsed="false">
      <c r="A458" s="16" t="s">
        <v>371</v>
      </c>
      <c r="B458" s="14"/>
      <c r="C458" s="14" t="n">
        <v>103</v>
      </c>
      <c r="D458" s="15"/>
      <c r="E458" s="14" t="n">
        <v>71</v>
      </c>
      <c r="F458" s="10" t="n">
        <v>4.04040404040404</v>
      </c>
    </row>
    <row r="459" customFormat="false" ht="14.25" hidden="false" customHeight="false" outlineLevel="0" collapsed="false">
      <c r="A459" s="11" t="s">
        <v>372</v>
      </c>
      <c r="B459" s="14" t="n">
        <v>68</v>
      </c>
      <c r="C459" s="14" t="n">
        <f aca="false">SUM(C460:C462)</f>
        <v>68</v>
      </c>
      <c r="D459" s="15" t="n">
        <f aca="false">SUM(C459/B459)*100</f>
        <v>100</v>
      </c>
      <c r="E459" s="14" t="n">
        <v>207</v>
      </c>
      <c r="F459" s="10" t="n">
        <v>-25.2747252747253</v>
      </c>
    </row>
    <row r="460" customFormat="false" ht="14.25" hidden="true" customHeight="false" outlineLevel="0" collapsed="false">
      <c r="A460" s="16" t="s">
        <v>11</v>
      </c>
      <c r="B460" s="14"/>
      <c r="C460" s="14"/>
      <c r="D460" s="15"/>
      <c r="E460" s="14" t="n">
        <v>52</v>
      </c>
      <c r="F460" s="10" t="n">
        <v>-100</v>
      </c>
    </row>
    <row r="461" customFormat="false" ht="14.25" hidden="true" customHeight="false" outlineLevel="0" collapsed="false">
      <c r="A461" s="16" t="s">
        <v>12</v>
      </c>
      <c r="B461" s="14"/>
      <c r="C461" s="14"/>
      <c r="D461" s="15"/>
      <c r="E461" s="14" t="n">
        <v>155</v>
      </c>
      <c r="F461" s="10" t="n">
        <v>-100</v>
      </c>
    </row>
    <row r="462" customFormat="false" ht="14.25" hidden="false" customHeight="false" outlineLevel="0" collapsed="false">
      <c r="A462" s="16" t="s">
        <v>373</v>
      </c>
      <c r="B462" s="14"/>
      <c r="C462" s="14" t="n">
        <v>68</v>
      </c>
      <c r="D462" s="15"/>
      <c r="E462" s="14"/>
      <c r="F462" s="10" t="e">
        <f aca="false"/>
        <v>#DIV/0!</v>
      </c>
    </row>
    <row r="463" customFormat="false" ht="14.25" hidden="true" customHeight="false" outlineLevel="0" collapsed="false">
      <c r="A463" s="11" t="s">
        <v>374</v>
      </c>
      <c r="B463" s="14" t="n">
        <v>162</v>
      </c>
      <c r="C463" s="14"/>
      <c r="D463" s="15" t="n">
        <f aca="false">SUM(C463/B463)*100</f>
        <v>0</v>
      </c>
      <c r="E463" s="14" t="n">
        <v>63</v>
      </c>
      <c r="F463" s="10" t="n">
        <v>-100</v>
      </c>
    </row>
    <row r="464" customFormat="false" ht="14.25" hidden="true" customHeight="false" outlineLevel="0" collapsed="false">
      <c r="A464" s="16" t="s">
        <v>375</v>
      </c>
      <c r="B464" s="14"/>
      <c r="C464" s="14"/>
      <c r="D464" s="15"/>
      <c r="E464" s="14" t="n">
        <v>63</v>
      </c>
      <c r="F464" s="10" t="n">
        <v>-100</v>
      </c>
    </row>
    <row r="465" customFormat="false" ht="14.25" hidden="true" customHeight="false" outlineLevel="0" collapsed="false">
      <c r="A465" s="11" t="s">
        <v>376</v>
      </c>
      <c r="B465" s="14"/>
      <c r="C465" s="14"/>
      <c r="D465" s="15"/>
      <c r="E465" s="14"/>
      <c r="F465" s="10" t="e">
        <f aca="false"/>
        <v>#DIV/0!</v>
      </c>
    </row>
    <row r="466" customFormat="false" ht="14.25" hidden="true" customHeight="false" outlineLevel="0" collapsed="false">
      <c r="A466" s="16" t="s">
        <v>377</v>
      </c>
      <c r="B466" s="14"/>
      <c r="C466" s="14"/>
      <c r="D466" s="15"/>
      <c r="E466" s="14"/>
      <c r="F466" s="10" t="e">
        <f aca="false"/>
        <v>#DIV/0!</v>
      </c>
    </row>
    <row r="467" customFormat="false" ht="14.25" hidden="true" customHeight="false" outlineLevel="0" collapsed="false">
      <c r="A467" s="11" t="s">
        <v>378</v>
      </c>
      <c r="B467" s="14"/>
      <c r="C467" s="14"/>
      <c r="D467" s="15" t="e">
        <f aca="false">SUM(C467/B467)*100</f>
        <v>#DIV/0!</v>
      </c>
      <c r="E467" s="14"/>
      <c r="F467" s="10" t="n">
        <v>-100</v>
      </c>
    </row>
    <row r="468" customFormat="false" ht="14.25" hidden="true" customHeight="false" outlineLevel="0" collapsed="false">
      <c r="A468" s="11" t="s">
        <v>379</v>
      </c>
      <c r="B468" s="14"/>
      <c r="C468" s="14"/>
      <c r="D468" s="15" t="e">
        <f aca="false">SUM(C468/B468)*100</f>
        <v>#DIV/0!</v>
      </c>
      <c r="E468" s="14"/>
      <c r="F468" s="10" t="n">
        <v>-100</v>
      </c>
    </row>
    <row r="469" customFormat="false" ht="14.25" hidden="false" customHeight="false" outlineLevel="0" collapsed="false">
      <c r="A469" s="11" t="s">
        <v>380</v>
      </c>
      <c r="B469" s="12" t="n">
        <f aca="false">SUM(B470,B477,B481,B479)</f>
        <v>2380</v>
      </c>
      <c r="C469" s="12" t="n">
        <f aca="false">SUM(C470,C477,C481,C479)</f>
        <v>1238</v>
      </c>
      <c r="D469" s="13" t="n">
        <f aca="false">SUM(C469/B469)*100</f>
        <v>52.0168067226891</v>
      </c>
      <c r="E469" s="12" t="n">
        <v>1222</v>
      </c>
      <c r="F469" s="10" t="n">
        <v>29.769392033543</v>
      </c>
    </row>
    <row r="470" customFormat="false" ht="14.25" hidden="false" customHeight="false" outlineLevel="0" collapsed="false">
      <c r="A470" s="11" t="s">
        <v>381</v>
      </c>
      <c r="B470" s="14" t="n">
        <v>2356</v>
      </c>
      <c r="C470" s="14" t="n">
        <f aca="false">SUM(C471:C476)</f>
        <v>1214</v>
      </c>
      <c r="D470" s="15" t="n">
        <f aca="false">SUM(C470/B470)*100</f>
        <v>51.528013582343</v>
      </c>
      <c r="E470" s="14" t="n">
        <v>1131</v>
      </c>
      <c r="F470" s="10" t="n">
        <v>34.2920353982301</v>
      </c>
    </row>
    <row r="471" customFormat="false" ht="14.25" hidden="false" customHeight="false" outlineLevel="0" collapsed="false">
      <c r="A471" s="16" t="s">
        <v>11</v>
      </c>
      <c r="B471" s="14"/>
      <c r="C471" s="14" t="n">
        <v>182</v>
      </c>
      <c r="D471" s="15"/>
      <c r="E471" s="14" t="n">
        <v>219</v>
      </c>
      <c r="F471" s="10" t="n">
        <v>2.24719101123596</v>
      </c>
    </row>
    <row r="472" customFormat="false" ht="14.25" hidden="false" customHeight="false" outlineLevel="0" collapsed="false">
      <c r="A472" s="16" t="s">
        <v>12</v>
      </c>
      <c r="B472" s="14"/>
      <c r="C472" s="14" t="n">
        <v>197</v>
      </c>
      <c r="D472" s="15"/>
      <c r="E472" s="14"/>
      <c r="F472" s="10" t="e">
        <f aca="false"/>
        <v>#DIV/0!</v>
      </c>
    </row>
    <row r="473" customFormat="false" ht="14.25" hidden="true" customHeight="false" outlineLevel="0" collapsed="false">
      <c r="A473" s="16" t="s">
        <v>382</v>
      </c>
      <c r="B473" s="14"/>
      <c r="C473" s="14"/>
      <c r="D473" s="15"/>
      <c r="E473" s="14" t="n">
        <v>26</v>
      </c>
      <c r="F473" s="10" t="e">
        <f aca="false"/>
        <v>#DIV/0!</v>
      </c>
    </row>
    <row r="474" customFormat="false" ht="14.25" hidden="true" customHeight="false" outlineLevel="0" collapsed="false">
      <c r="A474" s="16" t="s">
        <v>383</v>
      </c>
      <c r="B474" s="14"/>
      <c r="C474" s="14"/>
      <c r="D474" s="15"/>
      <c r="E474" s="14"/>
      <c r="F474" s="10" t="e">
        <f aca="false"/>
        <v>#DIV/0!</v>
      </c>
    </row>
    <row r="475" customFormat="false" ht="14.25" hidden="false" customHeight="false" outlineLevel="0" collapsed="false">
      <c r="A475" s="16" t="s">
        <v>19</v>
      </c>
      <c r="B475" s="14"/>
      <c r="C475" s="14" t="n">
        <v>728</v>
      </c>
      <c r="D475" s="15"/>
      <c r="E475" s="14" t="n">
        <v>256</v>
      </c>
      <c r="F475" s="10" t="n">
        <v>42.1875</v>
      </c>
    </row>
    <row r="476" customFormat="false" ht="14.25" hidden="false" customHeight="false" outlineLevel="0" collapsed="false">
      <c r="A476" s="16" t="s">
        <v>384</v>
      </c>
      <c r="B476" s="14"/>
      <c r="C476" s="14" t="n">
        <v>107</v>
      </c>
      <c r="D476" s="15"/>
      <c r="E476" s="14" t="n">
        <v>630</v>
      </c>
      <c r="F476" s="10" t="n">
        <v>-50</v>
      </c>
    </row>
    <row r="477" customFormat="false" ht="14.25" hidden="false" customHeight="false" outlineLevel="0" collapsed="false">
      <c r="A477" s="11" t="s">
        <v>385</v>
      </c>
      <c r="B477" s="14" t="n">
        <v>2</v>
      </c>
      <c r="C477" s="14" t="n">
        <v>2</v>
      </c>
      <c r="D477" s="15" t="n">
        <f aca="false">SUM(C477/B477)*100</f>
        <v>100</v>
      </c>
      <c r="E477" s="14" t="n">
        <v>2</v>
      </c>
      <c r="F477" s="10" t="n">
        <v>0</v>
      </c>
    </row>
    <row r="478" customFormat="false" ht="14.25" hidden="false" customHeight="false" outlineLevel="0" collapsed="false">
      <c r="A478" s="16" t="s">
        <v>386</v>
      </c>
      <c r="B478" s="14"/>
      <c r="C478" s="14" t="n">
        <v>2</v>
      </c>
      <c r="D478" s="15"/>
      <c r="E478" s="14" t="n">
        <v>2</v>
      </c>
      <c r="F478" s="10" t="n">
        <v>0</v>
      </c>
    </row>
    <row r="479" customFormat="false" ht="14.25" hidden="true" customHeight="false" outlineLevel="0" collapsed="false">
      <c r="A479" s="11" t="s">
        <v>387</v>
      </c>
      <c r="B479" s="14"/>
      <c r="C479" s="14"/>
      <c r="D479" s="15"/>
      <c r="E479" s="14"/>
      <c r="F479" s="10" t="e">
        <f aca="false"/>
        <v>#DIV/0!</v>
      </c>
    </row>
    <row r="480" customFormat="false" ht="14.25" hidden="true" customHeight="false" outlineLevel="0" collapsed="false">
      <c r="A480" s="16" t="s">
        <v>388</v>
      </c>
      <c r="B480" s="14"/>
      <c r="C480" s="14"/>
      <c r="D480" s="15"/>
      <c r="E480" s="14"/>
      <c r="F480" s="10" t="e">
        <f aca="false"/>
        <v>#DIV/0!</v>
      </c>
    </row>
    <row r="481" customFormat="false" ht="14.25" hidden="false" customHeight="false" outlineLevel="0" collapsed="false">
      <c r="A481" s="11" t="s">
        <v>389</v>
      </c>
      <c r="B481" s="14" t="n">
        <v>22</v>
      </c>
      <c r="C481" s="14" t="n">
        <f aca="false">SUM(C482:C484)</f>
        <v>22</v>
      </c>
      <c r="D481" s="15" t="n">
        <f aca="false">SUM(C481/B481)*100</f>
        <v>100</v>
      </c>
      <c r="E481" s="14" t="n">
        <v>89</v>
      </c>
      <c r="F481" s="10" t="n">
        <v>-54.1666666666667</v>
      </c>
    </row>
    <row r="482" customFormat="false" ht="14.25" hidden="true" customHeight="false" outlineLevel="0" collapsed="false">
      <c r="A482" s="16" t="s">
        <v>390</v>
      </c>
      <c r="B482" s="14"/>
      <c r="C482" s="14"/>
      <c r="D482" s="15"/>
      <c r="E482" s="14" t="n">
        <v>89</v>
      </c>
      <c r="F482" s="10" t="e">
        <f aca="false"/>
        <v>#DIV/0!</v>
      </c>
    </row>
    <row r="483" customFormat="false" ht="14.25" hidden="true" customHeight="false" outlineLevel="0" collapsed="false">
      <c r="A483" s="16" t="s">
        <v>391</v>
      </c>
      <c r="B483" s="14"/>
      <c r="C483" s="14"/>
      <c r="D483" s="15"/>
      <c r="E483" s="14" t="n">
        <v>0</v>
      </c>
      <c r="F483" s="10" t="n">
        <v>-100</v>
      </c>
    </row>
    <row r="484" customFormat="false" ht="14.25" hidden="false" customHeight="false" outlineLevel="0" collapsed="false">
      <c r="A484" s="16" t="s">
        <v>392</v>
      </c>
      <c r="B484" s="14"/>
      <c r="C484" s="14" t="n">
        <v>22</v>
      </c>
      <c r="D484" s="15"/>
      <c r="E484" s="14" t="n">
        <v>0</v>
      </c>
      <c r="F484" s="10" t="e">
        <f aca="false"/>
        <v>#DIV/0!</v>
      </c>
    </row>
    <row r="485" customFormat="false" ht="14.25" hidden="false" customHeight="false" outlineLevel="0" collapsed="false">
      <c r="A485" s="11" t="s">
        <v>393</v>
      </c>
      <c r="B485" s="12" t="n">
        <f aca="false">SUM(B486,B491)</f>
        <v>4477</v>
      </c>
      <c r="C485" s="12" t="n">
        <f aca="false">SUM(C486,C491)</f>
        <v>4477</v>
      </c>
      <c r="D485" s="13" t="n">
        <f aca="false">SUM(C485/B485)*100</f>
        <v>100</v>
      </c>
      <c r="E485" s="12" t="n">
        <f aca="false">SUM(E486)</f>
        <v>1592</v>
      </c>
      <c r="F485" s="10" t="n">
        <v>-11.1706349206349</v>
      </c>
    </row>
    <row r="486" customFormat="false" ht="14.25" hidden="false" customHeight="false" outlineLevel="0" collapsed="false">
      <c r="A486" s="11" t="s">
        <v>394</v>
      </c>
      <c r="B486" s="14" t="n">
        <v>2979</v>
      </c>
      <c r="C486" s="14" t="n">
        <f aca="false">SUM(C487:C490)</f>
        <v>2979</v>
      </c>
      <c r="D486" s="15" t="n">
        <f aca="false">SUM(C486/B486)*100</f>
        <v>100</v>
      </c>
      <c r="E486" s="14" t="n">
        <v>1592</v>
      </c>
      <c r="F486" s="10" t="n">
        <v>0.404448938321537</v>
      </c>
    </row>
    <row r="487" customFormat="false" ht="14.25" hidden="false" customHeight="false" outlineLevel="0" collapsed="false">
      <c r="A487" s="16" t="s">
        <v>395</v>
      </c>
      <c r="B487" s="14"/>
      <c r="C487" s="14" t="n">
        <v>554</v>
      </c>
      <c r="D487" s="15"/>
      <c r="E487" s="14" t="n">
        <v>1094</v>
      </c>
      <c r="F487" s="10" t="n">
        <v>-72.0343260979303</v>
      </c>
    </row>
    <row r="488" customFormat="false" ht="14.25" hidden="false" customHeight="false" outlineLevel="0" collapsed="false">
      <c r="A488" s="16" t="s">
        <v>396</v>
      </c>
      <c r="B488" s="14"/>
      <c r="C488" s="14" t="n">
        <v>2328</v>
      </c>
      <c r="D488" s="15"/>
      <c r="E488" s="14"/>
      <c r="F488" s="10" t="n">
        <v>232.571428571429</v>
      </c>
    </row>
    <row r="489" customFormat="false" ht="14.25" hidden="true" customHeight="false" outlineLevel="0" collapsed="false">
      <c r="A489" s="16" t="s">
        <v>397</v>
      </c>
      <c r="B489" s="14"/>
      <c r="C489" s="14"/>
      <c r="D489" s="15"/>
      <c r="E489" s="14" t="n">
        <v>498</v>
      </c>
      <c r="F489" s="10" t="e">
        <f aca="false"/>
        <v>#DIV/0!</v>
      </c>
    </row>
    <row r="490" customFormat="false" ht="14.25" hidden="false" customHeight="false" outlineLevel="0" collapsed="false">
      <c r="A490" s="16" t="s">
        <v>398</v>
      </c>
      <c r="B490" s="14"/>
      <c r="C490" s="14" t="n">
        <v>97</v>
      </c>
      <c r="D490" s="15"/>
      <c r="E490" s="14"/>
      <c r="F490" s="10" t="n">
        <v>-66.0839160839161</v>
      </c>
    </row>
    <row r="491" customFormat="false" ht="14.25" hidden="false" customHeight="false" outlineLevel="0" collapsed="false">
      <c r="A491" s="11" t="s">
        <v>399</v>
      </c>
      <c r="B491" s="14" t="n">
        <v>1498</v>
      </c>
      <c r="C491" s="14" t="n">
        <v>1498</v>
      </c>
      <c r="D491" s="15" t="n">
        <f aca="false">SUM(C491/B491)*100</f>
        <v>100</v>
      </c>
      <c r="E491" s="14"/>
      <c r="F491" s="10" t="n">
        <v>-27.7375783888085</v>
      </c>
    </row>
    <row r="492" customFormat="false" ht="14.25" hidden="false" customHeight="false" outlineLevel="0" collapsed="false">
      <c r="A492" s="16" t="s">
        <v>400</v>
      </c>
      <c r="B492" s="14"/>
      <c r="C492" s="14" t="n">
        <v>1498</v>
      </c>
      <c r="D492" s="15"/>
      <c r="E492" s="14"/>
      <c r="F492" s="10" t="n">
        <v>-27.7375783888085</v>
      </c>
    </row>
    <row r="493" customFormat="false" ht="14.25" hidden="false" customHeight="false" outlineLevel="0" collapsed="false">
      <c r="A493" s="11" t="s">
        <v>401</v>
      </c>
      <c r="B493" s="12" t="n">
        <f aca="false">SUM(B494)</f>
        <v>204</v>
      </c>
      <c r="C493" s="12" t="n">
        <f aca="false">SUM(C494)</f>
        <v>204</v>
      </c>
      <c r="D493" s="13" t="n">
        <f aca="false">SUM(C493/B493)*100</f>
        <v>100</v>
      </c>
      <c r="E493" s="12" t="n">
        <v>466</v>
      </c>
      <c r="F493" s="10" t="n">
        <v>-42.5352112676056</v>
      </c>
    </row>
    <row r="494" customFormat="false" ht="14.25" hidden="false" customHeight="false" outlineLevel="0" collapsed="false">
      <c r="A494" s="11" t="s">
        <v>402</v>
      </c>
      <c r="B494" s="14" t="n">
        <v>204</v>
      </c>
      <c r="C494" s="14" t="n">
        <f aca="false">SUM(C495:C497)</f>
        <v>204</v>
      </c>
      <c r="D494" s="15" t="n">
        <f aca="false">SUM(C494/B494)*100</f>
        <v>100</v>
      </c>
      <c r="E494" s="14" t="n">
        <v>466</v>
      </c>
      <c r="F494" s="10" t="n">
        <v>-42.5352112676056</v>
      </c>
    </row>
    <row r="495" customFormat="false" ht="14.25" hidden="false" customHeight="false" outlineLevel="0" collapsed="false">
      <c r="A495" s="16" t="s">
        <v>11</v>
      </c>
      <c r="B495" s="14"/>
      <c r="C495" s="14" t="n">
        <v>154</v>
      </c>
      <c r="D495" s="15"/>
      <c r="E495" s="14" t="n">
        <v>286</v>
      </c>
      <c r="F495" s="10" t="n">
        <v>-52.6153846153846</v>
      </c>
    </row>
    <row r="496" customFormat="false" ht="14.25" hidden="false" customHeight="false" outlineLevel="0" collapsed="false">
      <c r="A496" s="16" t="s">
        <v>403</v>
      </c>
      <c r="B496" s="14"/>
      <c r="C496" s="14" t="n">
        <v>50</v>
      </c>
      <c r="D496" s="15"/>
      <c r="E496" s="14" t="n">
        <v>30</v>
      </c>
      <c r="F496" s="10" t="n">
        <v>66.6666666666667</v>
      </c>
    </row>
    <row r="497" customFormat="false" ht="14.25" hidden="true" customHeight="false" outlineLevel="0" collapsed="false">
      <c r="A497" s="16" t="s">
        <v>404</v>
      </c>
      <c r="B497" s="14"/>
      <c r="C497" s="14"/>
      <c r="D497" s="15"/>
      <c r="E497" s="14" t="n">
        <v>150</v>
      </c>
      <c r="F497" s="10" t="e">
        <f aca="false"/>
        <v>#DIV/0!</v>
      </c>
    </row>
    <row r="498" customFormat="false" ht="14.25" hidden="true" customHeight="false" outlineLevel="0" collapsed="false">
      <c r="A498" s="11" t="s">
        <v>405</v>
      </c>
      <c r="B498" s="12" t="n">
        <v>328</v>
      </c>
      <c r="C498" s="12"/>
      <c r="D498" s="13" t="n">
        <f aca="false">SUM(C498/B498)*100</f>
        <v>0</v>
      </c>
      <c r="E498" s="12" t="n">
        <v>55</v>
      </c>
      <c r="F498" s="10" t="n">
        <v>-100</v>
      </c>
    </row>
    <row r="499" customFormat="false" ht="14.25" hidden="true" customHeight="false" outlineLevel="0" collapsed="false">
      <c r="A499" s="11" t="s">
        <v>406</v>
      </c>
      <c r="B499" s="14"/>
      <c r="C499" s="14"/>
      <c r="D499" s="15"/>
      <c r="E499" s="14" t="n">
        <v>55</v>
      </c>
      <c r="F499" s="10" t="n">
        <v>-100</v>
      </c>
    </row>
    <row r="500" customFormat="false" ht="14.25" hidden="true" customHeight="false" outlineLevel="0" collapsed="false">
      <c r="A500" s="19" t="s">
        <v>407</v>
      </c>
      <c r="B500" s="14"/>
      <c r="C500" s="14"/>
      <c r="D500" s="15"/>
      <c r="E500" s="14" t="n">
        <v>55</v>
      </c>
      <c r="F500" s="10" t="n">
        <v>-100</v>
      </c>
    </row>
    <row r="501" customFormat="false" ht="14.25" hidden="false" customHeight="false" outlineLevel="0" collapsed="false">
      <c r="A501" s="11" t="s">
        <v>408</v>
      </c>
      <c r="B501" s="12" t="n">
        <v>3764</v>
      </c>
      <c r="C501" s="12" t="n">
        <f aca="false">SUM(C502)</f>
        <v>3764</v>
      </c>
      <c r="D501" s="13" t="n">
        <f aca="false">SUM(C501/B501)*100</f>
        <v>100</v>
      </c>
      <c r="E501" s="12" t="n">
        <v>869</v>
      </c>
      <c r="F501" s="10" t="n">
        <v>243.744292237443</v>
      </c>
    </row>
    <row r="502" customFormat="false" ht="14.25" hidden="false" customHeight="false" outlineLevel="0" collapsed="false">
      <c r="A502" s="11" t="s">
        <v>409</v>
      </c>
      <c r="B502" s="14" t="n">
        <v>3764</v>
      </c>
      <c r="C502" s="14" t="n">
        <f aca="false">SUM(C503:C505)</f>
        <v>3764</v>
      </c>
      <c r="D502" s="15" t="n">
        <f aca="false">SUM(C502/B502)*100</f>
        <v>100</v>
      </c>
      <c r="E502" s="14" t="n">
        <v>869</v>
      </c>
      <c r="F502" s="10" t="n">
        <v>243.744292237443</v>
      </c>
    </row>
    <row r="503" customFormat="false" ht="14.25" hidden="false" customHeight="false" outlineLevel="0" collapsed="false">
      <c r="A503" s="16" t="s">
        <v>410</v>
      </c>
      <c r="B503" s="14"/>
      <c r="C503" s="14" t="n">
        <v>1029</v>
      </c>
      <c r="D503" s="15"/>
      <c r="E503" s="14" t="n">
        <v>405</v>
      </c>
      <c r="F503" s="10" t="n">
        <v>10.4077253218884</v>
      </c>
    </row>
    <row r="504" customFormat="false" ht="14.25" hidden="false" customHeight="false" outlineLevel="0" collapsed="false">
      <c r="A504" s="16" t="s">
        <v>411</v>
      </c>
      <c r="B504" s="14"/>
      <c r="C504" s="14" t="n">
        <v>209</v>
      </c>
      <c r="D504" s="15"/>
      <c r="E504" s="14" t="n">
        <v>60</v>
      </c>
      <c r="F504" s="10" t="n">
        <v>28.2208588957055</v>
      </c>
    </row>
    <row r="505" customFormat="false" ht="14.25" hidden="false" customHeight="false" outlineLevel="0" collapsed="false">
      <c r="A505" s="16" t="s">
        <v>412</v>
      </c>
      <c r="B505" s="14"/>
      <c r="C505" s="14" t="n">
        <v>2526</v>
      </c>
      <c r="D505" s="15"/>
      <c r="E505" s="14" t="n">
        <v>404</v>
      </c>
      <c r="F505" s="10" t="e">
        <f aca="false"/>
        <v>#DIV/0!</v>
      </c>
    </row>
    <row r="506" customFormat="false" ht="14.25" hidden="false" customHeight="false" outlineLevel="0" collapsed="false">
      <c r="A506" s="11" t="s">
        <v>413</v>
      </c>
      <c r="B506" s="12" t="n">
        <v>4</v>
      </c>
      <c r="C506" s="12" t="n">
        <v>4</v>
      </c>
      <c r="D506" s="13" t="n">
        <f aca="false">SUM(C506/B506)*100</f>
        <v>100</v>
      </c>
      <c r="E506" s="12" t="n">
        <v>18</v>
      </c>
      <c r="F506" s="10" t="n">
        <v>33.3333333333333</v>
      </c>
    </row>
    <row r="507" customFormat="false" ht="14.25" hidden="false" customHeight="false" outlineLevel="0" collapsed="false">
      <c r="A507" s="11" t="s">
        <v>414</v>
      </c>
      <c r="B507" s="14" t="n">
        <v>4</v>
      </c>
      <c r="C507" s="14" t="n">
        <v>4</v>
      </c>
      <c r="D507" s="15" t="n">
        <f aca="false">SUM(C507/B507)*100</f>
        <v>100</v>
      </c>
      <c r="E507" s="14" t="n">
        <v>18</v>
      </c>
      <c r="F507" s="10" t="n">
        <v>33.3333333333333</v>
      </c>
    </row>
    <row r="508" customFormat="false" ht="14.25" hidden="false" customHeight="false" outlineLevel="0" collapsed="false">
      <c r="B508" s="20"/>
      <c r="C508" s="20"/>
      <c r="D508" s="21"/>
      <c r="E508" s="21"/>
      <c r="F508" s="21"/>
    </row>
    <row r="509" customFormat="false" ht="14.25" hidden="false" customHeight="false" outlineLevel="0" collapsed="false">
      <c r="B509" s="20"/>
      <c r="C509" s="20"/>
      <c r="D509" s="21"/>
      <c r="E509" s="21"/>
      <c r="F509" s="21"/>
    </row>
    <row r="510" customFormat="false" ht="14.25" hidden="false" customHeight="false" outlineLevel="0" collapsed="false">
      <c r="B510" s="20"/>
      <c r="C510" s="20"/>
      <c r="D510" s="21"/>
      <c r="E510" s="21"/>
      <c r="F510" s="21"/>
    </row>
    <row r="511" customFormat="false" ht="14.25" hidden="false" customHeight="false" outlineLevel="0" collapsed="false">
      <c r="B511" s="20"/>
      <c r="C511" s="20"/>
      <c r="D511" s="21"/>
      <c r="E511" s="21"/>
      <c r="F511" s="21"/>
    </row>
    <row r="512" customFormat="false" ht="14.25" hidden="false" customHeight="false" outlineLevel="0" collapsed="false">
      <c r="B512" s="20"/>
      <c r="C512" s="20"/>
      <c r="D512" s="21"/>
      <c r="E512" s="21"/>
      <c r="F512" s="21"/>
    </row>
    <row r="513" customFormat="false" ht="14.25" hidden="false" customHeight="false" outlineLevel="0" collapsed="false">
      <c r="B513" s="20"/>
      <c r="C513" s="20"/>
      <c r="D513" s="21"/>
      <c r="E513" s="21"/>
      <c r="F513" s="21"/>
    </row>
    <row r="514" customFormat="false" ht="14.25" hidden="false" customHeight="false" outlineLevel="0" collapsed="false">
      <c r="B514" s="20"/>
      <c r="C514" s="20"/>
      <c r="D514" s="21"/>
      <c r="E514" s="21"/>
      <c r="F514" s="21"/>
    </row>
    <row r="515" customFormat="false" ht="14.25" hidden="false" customHeight="false" outlineLevel="0" collapsed="false">
      <c r="B515" s="20"/>
      <c r="C515" s="20"/>
      <c r="D515" s="21"/>
      <c r="E515" s="21"/>
      <c r="F515" s="21"/>
    </row>
    <row r="516" customFormat="false" ht="14.25" hidden="false" customHeight="false" outlineLevel="0" collapsed="false">
      <c r="B516" s="20"/>
      <c r="C516" s="20"/>
      <c r="D516" s="21"/>
      <c r="E516" s="21"/>
      <c r="F516" s="21"/>
    </row>
    <row r="517" customFormat="false" ht="14.25" hidden="false" customHeight="false" outlineLevel="0" collapsed="false">
      <c r="B517" s="20"/>
      <c r="C517" s="20"/>
      <c r="D517" s="21"/>
      <c r="E517" s="21"/>
      <c r="F517" s="21"/>
    </row>
    <row r="518" customFormat="false" ht="14.25" hidden="false" customHeight="false" outlineLevel="0" collapsed="false">
      <c r="B518" s="20"/>
      <c r="C518" s="20"/>
      <c r="D518" s="21"/>
      <c r="E518" s="21"/>
      <c r="F518" s="21"/>
    </row>
    <row r="519" customFormat="false" ht="14.25" hidden="false" customHeight="false" outlineLevel="0" collapsed="false">
      <c r="B519" s="20"/>
      <c r="C519" s="20"/>
      <c r="D519" s="21"/>
      <c r="E519" s="21"/>
      <c r="F519" s="21"/>
    </row>
    <row r="520" customFormat="false" ht="14.25" hidden="false" customHeight="false" outlineLevel="0" collapsed="false">
      <c r="B520" s="20"/>
      <c r="C520" s="20"/>
      <c r="D520" s="21"/>
      <c r="E520" s="21"/>
      <c r="F520" s="21"/>
    </row>
    <row r="521" customFormat="false" ht="14.25" hidden="false" customHeight="false" outlineLevel="0" collapsed="false">
      <c r="B521" s="20"/>
      <c r="C521" s="20"/>
      <c r="D521" s="21"/>
      <c r="E521" s="21"/>
      <c r="F521" s="21"/>
    </row>
    <row r="522" customFormat="false" ht="14.25" hidden="false" customHeight="false" outlineLevel="0" collapsed="false">
      <c r="B522" s="20"/>
      <c r="C522" s="20"/>
      <c r="D522" s="21"/>
      <c r="E522" s="21"/>
      <c r="F522" s="21"/>
    </row>
    <row r="523" customFormat="false" ht="14.25" hidden="false" customHeight="false" outlineLevel="0" collapsed="false">
      <c r="B523" s="20"/>
      <c r="C523" s="20"/>
      <c r="D523" s="21"/>
      <c r="E523" s="21"/>
      <c r="F523" s="21"/>
    </row>
    <row r="524" customFormat="false" ht="14.25" hidden="false" customHeight="false" outlineLevel="0" collapsed="false">
      <c r="B524" s="20"/>
      <c r="C524" s="20"/>
      <c r="D524" s="21"/>
      <c r="E524" s="21"/>
      <c r="F524" s="21"/>
    </row>
    <row r="525" customFormat="false" ht="14.25" hidden="false" customHeight="false" outlineLevel="0" collapsed="false">
      <c r="B525" s="20"/>
      <c r="C525" s="20"/>
      <c r="D525" s="21"/>
      <c r="E525" s="21"/>
      <c r="F525" s="21"/>
    </row>
    <row r="526" customFormat="false" ht="14.25" hidden="false" customHeight="false" outlineLevel="0" collapsed="false">
      <c r="B526" s="20"/>
      <c r="C526" s="20"/>
      <c r="D526" s="21"/>
      <c r="E526" s="21"/>
      <c r="F526" s="21"/>
    </row>
    <row r="527" customFormat="false" ht="14.25" hidden="false" customHeight="false" outlineLevel="0" collapsed="false">
      <c r="B527" s="20"/>
      <c r="C527" s="20"/>
      <c r="D527" s="21"/>
      <c r="E527" s="21"/>
      <c r="F527" s="21"/>
    </row>
    <row r="528" customFormat="false" ht="14.25" hidden="false" customHeight="false" outlineLevel="0" collapsed="false">
      <c r="B528" s="20"/>
      <c r="C528" s="20"/>
      <c r="D528" s="21"/>
      <c r="E528" s="21"/>
      <c r="F528" s="21"/>
    </row>
    <row r="529" customFormat="false" ht="14.25" hidden="false" customHeight="false" outlineLevel="0" collapsed="false">
      <c r="B529" s="20"/>
      <c r="C529" s="20"/>
      <c r="D529" s="21"/>
      <c r="E529" s="21"/>
      <c r="F529" s="21"/>
    </row>
    <row r="530" customFormat="false" ht="14.25" hidden="false" customHeight="false" outlineLevel="0" collapsed="false">
      <c r="B530" s="20"/>
      <c r="C530" s="20"/>
      <c r="D530" s="21"/>
      <c r="E530" s="21"/>
      <c r="F530" s="21"/>
    </row>
    <row r="531" customFormat="false" ht="14.25" hidden="false" customHeight="false" outlineLevel="0" collapsed="false">
      <c r="B531" s="20"/>
      <c r="C531" s="20"/>
      <c r="D531" s="21"/>
      <c r="E531" s="21"/>
      <c r="F531" s="21"/>
    </row>
    <row r="532" customFormat="false" ht="14.25" hidden="false" customHeight="false" outlineLevel="0" collapsed="false">
      <c r="B532" s="20"/>
      <c r="C532" s="20"/>
      <c r="D532" s="21"/>
      <c r="E532" s="21"/>
      <c r="F532" s="21"/>
    </row>
    <row r="533" customFormat="false" ht="14.25" hidden="false" customHeight="false" outlineLevel="0" collapsed="false">
      <c r="B533" s="20"/>
      <c r="C533" s="20"/>
      <c r="D533" s="21"/>
      <c r="E533" s="21"/>
      <c r="F533" s="21"/>
    </row>
    <row r="534" customFormat="false" ht="14.25" hidden="false" customHeight="false" outlineLevel="0" collapsed="false">
      <c r="B534" s="20"/>
      <c r="C534" s="20"/>
      <c r="D534" s="21"/>
      <c r="E534" s="21"/>
      <c r="F534" s="21"/>
    </row>
    <row r="535" customFormat="false" ht="14.25" hidden="false" customHeight="false" outlineLevel="0" collapsed="false">
      <c r="B535" s="20"/>
      <c r="C535" s="20"/>
      <c r="D535" s="21"/>
      <c r="E535" s="21"/>
      <c r="F535" s="21"/>
    </row>
    <row r="536" customFormat="false" ht="14.25" hidden="false" customHeight="false" outlineLevel="0" collapsed="false">
      <c r="B536" s="20"/>
      <c r="C536" s="20"/>
      <c r="D536" s="21"/>
      <c r="E536" s="21"/>
      <c r="F536" s="21"/>
    </row>
    <row r="537" customFormat="false" ht="14.25" hidden="false" customHeight="false" outlineLevel="0" collapsed="false">
      <c r="B537" s="20"/>
      <c r="C537" s="20"/>
      <c r="D537" s="21"/>
      <c r="E537" s="21"/>
      <c r="F537" s="21"/>
    </row>
    <row r="538" customFormat="false" ht="14.25" hidden="false" customHeight="false" outlineLevel="0" collapsed="false">
      <c r="B538" s="20"/>
      <c r="C538" s="20"/>
      <c r="D538" s="21"/>
      <c r="E538" s="21"/>
      <c r="F538" s="21"/>
    </row>
    <row r="539" customFormat="false" ht="14.25" hidden="false" customHeight="false" outlineLevel="0" collapsed="false">
      <c r="B539" s="20"/>
      <c r="C539" s="20"/>
      <c r="D539" s="21"/>
      <c r="E539" s="21"/>
      <c r="F539" s="21"/>
    </row>
    <row r="540" customFormat="false" ht="14.25" hidden="false" customHeight="false" outlineLevel="0" collapsed="false">
      <c r="B540" s="20"/>
      <c r="C540" s="20"/>
      <c r="D540" s="21"/>
      <c r="E540" s="21"/>
      <c r="F540" s="21"/>
    </row>
    <row r="541" customFormat="false" ht="14.25" hidden="false" customHeight="false" outlineLevel="0" collapsed="false">
      <c r="B541" s="20"/>
      <c r="C541" s="20"/>
      <c r="D541" s="21"/>
      <c r="E541" s="21"/>
      <c r="F541" s="21"/>
    </row>
    <row r="542" customFormat="false" ht="14.25" hidden="false" customHeight="false" outlineLevel="0" collapsed="false">
      <c r="B542" s="20"/>
      <c r="C542" s="20"/>
      <c r="D542" s="21"/>
      <c r="E542" s="21"/>
      <c r="F542" s="21"/>
    </row>
    <row r="543" customFormat="false" ht="14.25" hidden="false" customHeight="false" outlineLevel="0" collapsed="false">
      <c r="B543" s="20"/>
      <c r="C543" s="20"/>
      <c r="D543" s="21"/>
      <c r="E543" s="21"/>
      <c r="F543" s="21"/>
    </row>
    <row r="544" customFormat="false" ht="14.25" hidden="false" customHeight="false" outlineLevel="0" collapsed="false">
      <c r="B544" s="20"/>
      <c r="C544" s="20"/>
      <c r="D544" s="21"/>
      <c r="E544" s="21"/>
      <c r="F544" s="21"/>
    </row>
    <row r="545" customFormat="false" ht="14.25" hidden="false" customHeight="false" outlineLevel="0" collapsed="false">
      <c r="B545" s="20"/>
      <c r="C545" s="20"/>
      <c r="D545" s="21"/>
      <c r="E545" s="21"/>
      <c r="F545" s="21"/>
    </row>
    <row r="546" customFormat="false" ht="14.25" hidden="false" customHeight="false" outlineLevel="0" collapsed="false">
      <c r="B546" s="20"/>
      <c r="C546" s="20"/>
      <c r="D546" s="21"/>
      <c r="E546" s="21"/>
      <c r="F546" s="21"/>
    </row>
    <row r="547" customFormat="false" ht="14.25" hidden="false" customHeight="false" outlineLevel="0" collapsed="false">
      <c r="B547" s="20"/>
      <c r="C547" s="20"/>
      <c r="D547" s="21"/>
      <c r="E547" s="21"/>
      <c r="F547" s="21"/>
    </row>
    <row r="548" customFormat="false" ht="14.25" hidden="false" customHeight="false" outlineLevel="0" collapsed="false">
      <c r="B548" s="20"/>
      <c r="C548" s="20"/>
      <c r="D548" s="21"/>
      <c r="E548" s="21"/>
      <c r="F548" s="21"/>
    </row>
    <row r="549" customFormat="false" ht="14.25" hidden="false" customHeight="false" outlineLevel="0" collapsed="false">
      <c r="B549" s="20"/>
      <c r="C549" s="20"/>
      <c r="D549" s="21"/>
      <c r="E549" s="21"/>
      <c r="F549" s="21"/>
    </row>
    <row r="550" customFormat="false" ht="14.25" hidden="false" customHeight="false" outlineLevel="0" collapsed="false">
      <c r="B550" s="20"/>
      <c r="C550" s="20"/>
      <c r="D550" s="21"/>
      <c r="E550" s="21"/>
      <c r="F550" s="21"/>
    </row>
    <row r="551" customFormat="false" ht="14.25" hidden="false" customHeight="false" outlineLevel="0" collapsed="false">
      <c r="B551" s="20"/>
      <c r="C551" s="20"/>
      <c r="D551" s="21"/>
      <c r="E551" s="21"/>
      <c r="F551" s="21"/>
    </row>
    <row r="552" customFormat="false" ht="14.25" hidden="false" customHeight="false" outlineLevel="0" collapsed="false">
      <c r="B552" s="20"/>
      <c r="C552" s="20"/>
      <c r="D552" s="21"/>
      <c r="E552" s="21"/>
      <c r="F552" s="21"/>
    </row>
    <row r="553" customFormat="false" ht="14.25" hidden="false" customHeight="false" outlineLevel="0" collapsed="false">
      <c r="B553" s="20"/>
      <c r="C553" s="20"/>
      <c r="D553" s="21"/>
      <c r="E553" s="21"/>
      <c r="F553" s="21"/>
    </row>
    <row r="554" customFormat="false" ht="14.25" hidden="false" customHeight="false" outlineLevel="0" collapsed="false">
      <c r="B554" s="20"/>
      <c r="C554" s="20"/>
      <c r="D554" s="21"/>
      <c r="E554" s="21"/>
      <c r="F554" s="21"/>
    </row>
    <row r="555" customFormat="false" ht="14.25" hidden="false" customHeight="false" outlineLevel="0" collapsed="false">
      <c r="B555" s="20"/>
      <c r="C555" s="20"/>
      <c r="D555" s="21"/>
      <c r="E555" s="21"/>
      <c r="F555" s="21"/>
    </row>
    <row r="556" customFormat="false" ht="14.25" hidden="false" customHeight="false" outlineLevel="0" collapsed="false">
      <c r="B556" s="20"/>
      <c r="C556" s="20"/>
      <c r="D556" s="21"/>
      <c r="E556" s="21"/>
      <c r="F556" s="21"/>
    </row>
    <row r="557" customFormat="false" ht="14.25" hidden="false" customHeight="false" outlineLevel="0" collapsed="false">
      <c r="B557" s="20"/>
      <c r="C557" s="20"/>
      <c r="D557" s="21"/>
      <c r="E557" s="21"/>
      <c r="F557" s="21"/>
    </row>
    <row r="558" customFormat="false" ht="14.25" hidden="false" customHeight="false" outlineLevel="0" collapsed="false">
      <c r="B558" s="20"/>
      <c r="C558" s="20"/>
      <c r="D558" s="21"/>
      <c r="E558" s="21"/>
      <c r="F558" s="21"/>
    </row>
    <row r="559" customFormat="false" ht="14.25" hidden="false" customHeight="false" outlineLevel="0" collapsed="false">
      <c r="B559" s="20"/>
      <c r="C559" s="20"/>
      <c r="D559" s="21"/>
      <c r="E559" s="21"/>
      <c r="F559" s="21"/>
    </row>
    <row r="560" customFormat="false" ht="14.25" hidden="false" customHeight="false" outlineLevel="0" collapsed="false">
      <c r="B560" s="20"/>
      <c r="C560" s="20"/>
      <c r="D560" s="21"/>
      <c r="E560" s="21"/>
      <c r="F560" s="21"/>
    </row>
    <row r="561" customFormat="false" ht="14.25" hidden="false" customHeight="false" outlineLevel="0" collapsed="false">
      <c r="B561" s="20"/>
      <c r="C561" s="20"/>
      <c r="D561" s="21"/>
      <c r="E561" s="21"/>
      <c r="F561" s="21"/>
    </row>
    <row r="562" customFormat="false" ht="14.25" hidden="false" customHeight="false" outlineLevel="0" collapsed="false">
      <c r="B562" s="20"/>
      <c r="C562" s="20"/>
      <c r="D562" s="21"/>
      <c r="E562" s="21"/>
      <c r="F562" s="21"/>
    </row>
    <row r="563" customFormat="false" ht="14.25" hidden="false" customHeight="false" outlineLevel="0" collapsed="false">
      <c r="B563" s="20"/>
      <c r="C563" s="20"/>
      <c r="D563" s="21"/>
      <c r="E563" s="21"/>
      <c r="F563" s="21"/>
    </row>
    <row r="564" customFormat="false" ht="14.25" hidden="false" customHeight="false" outlineLevel="0" collapsed="false">
      <c r="B564" s="20"/>
      <c r="C564" s="20"/>
      <c r="D564" s="21"/>
      <c r="E564" s="21"/>
      <c r="F564" s="21"/>
    </row>
    <row r="565" customFormat="false" ht="14.25" hidden="false" customHeight="false" outlineLevel="0" collapsed="false">
      <c r="B565" s="20"/>
      <c r="C565" s="20"/>
      <c r="D565" s="21"/>
      <c r="E565" s="21"/>
      <c r="F565" s="21"/>
    </row>
    <row r="566" customFormat="false" ht="14.25" hidden="false" customHeight="false" outlineLevel="0" collapsed="false">
      <c r="B566" s="20"/>
      <c r="C566" s="20"/>
      <c r="D566" s="21"/>
      <c r="E566" s="21"/>
      <c r="F566" s="21"/>
    </row>
    <row r="567" customFormat="false" ht="14.25" hidden="false" customHeight="false" outlineLevel="0" collapsed="false">
      <c r="B567" s="20"/>
      <c r="C567" s="20"/>
      <c r="D567" s="21"/>
      <c r="E567" s="21"/>
      <c r="F567" s="21"/>
    </row>
    <row r="568" customFormat="false" ht="14.25" hidden="false" customHeight="false" outlineLevel="0" collapsed="false">
      <c r="B568" s="20"/>
      <c r="C568" s="20"/>
      <c r="D568" s="21"/>
      <c r="E568" s="21"/>
      <c r="F568" s="21"/>
    </row>
    <row r="569" customFormat="false" ht="14.25" hidden="false" customHeight="false" outlineLevel="0" collapsed="false">
      <c r="B569" s="20"/>
      <c r="C569" s="20"/>
      <c r="D569" s="21"/>
      <c r="E569" s="21"/>
      <c r="F569" s="21"/>
    </row>
    <row r="570" customFormat="false" ht="14.25" hidden="false" customHeight="false" outlineLevel="0" collapsed="false">
      <c r="B570" s="20"/>
      <c r="C570" s="20"/>
      <c r="D570" s="21"/>
      <c r="E570" s="21"/>
      <c r="F570" s="21"/>
    </row>
    <row r="571" customFormat="false" ht="14.25" hidden="false" customHeight="false" outlineLevel="0" collapsed="false">
      <c r="B571" s="20"/>
      <c r="C571" s="20"/>
      <c r="D571" s="21"/>
      <c r="E571" s="21"/>
      <c r="F571" s="21"/>
    </row>
    <row r="572" customFormat="false" ht="14.25" hidden="false" customHeight="false" outlineLevel="0" collapsed="false">
      <c r="B572" s="20"/>
      <c r="C572" s="20"/>
      <c r="D572" s="21"/>
      <c r="E572" s="21"/>
      <c r="F572" s="21"/>
    </row>
    <row r="573" customFormat="false" ht="14.25" hidden="false" customHeight="false" outlineLevel="0" collapsed="false">
      <c r="B573" s="20"/>
      <c r="C573" s="20"/>
      <c r="D573" s="21"/>
      <c r="E573" s="21"/>
      <c r="F573" s="21"/>
    </row>
    <row r="574" customFormat="false" ht="14.25" hidden="false" customHeight="false" outlineLevel="0" collapsed="false">
      <c r="B574" s="20"/>
      <c r="C574" s="20"/>
      <c r="D574" s="21"/>
      <c r="E574" s="21"/>
      <c r="F574" s="21"/>
    </row>
    <row r="575" customFormat="false" ht="14.25" hidden="false" customHeight="false" outlineLevel="0" collapsed="false">
      <c r="B575" s="20"/>
      <c r="C575" s="20"/>
      <c r="D575" s="21"/>
      <c r="E575" s="21"/>
      <c r="F575" s="21"/>
    </row>
    <row r="576" customFormat="false" ht="14.25" hidden="false" customHeight="false" outlineLevel="0" collapsed="false">
      <c r="B576" s="20"/>
      <c r="C576" s="20"/>
      <c r="D576" s="21"/>
      <c r="E576" s="21"/>
      <c r="F576" s="21"/>
    </row>
    <row r="577" customFormat="false" ht="14.25" hidden="false" customHeight="false" outlineLevel="0" collapsed="false">
      <c r="B577" s="20"/>
      <c r="C577" s="20"/>
      <c r="D577" s="21"/>
      <c r="E577" s="21"/>
      <c r="F577" s="21"/>
    </row>
    <row r="578" customFormat="false" ht="14.25" hidden="false" customHeight="false" outlineLevel="0" collapsed="false">
      <c r="B578" s="20"/>
      <c r="C578" s="20"/>
      <c r="D578" s="21"/>
      <c r="E578" s="21"/>
      <c r="F578" s="21"/>
    </row>
    <row r="579" customFormat="false" ht="14.25" hidden="false" customHeight="false" outlineLevel="0" collapsed="false">
      <c r="B579" s="20"/>
      <c r="C579" s="20"/>
      <c r="D579" s="21"/>
      <c r="E579" s="21"/>
      <c r="F579" s="21"/>
    </row>
    <row r="580" customFormat="false" ht="14.25" hidden="false" customHeight="false" outlineLevel="0" collapsed="false">
      <c r="B580" s="20"/>
      <c r="C580" s="20"/>
      <c r="D580" s="21"/>
      <c r="E580" s="21"/>
      <c r="F580" s="21"/>
    </row>
    <row r="581" customFormat="false" ht="14.25" hidden="false" customHeight="false" outlineLevel="0" collapsed="false">
      <c r="B581" s="20"/>
      <c r="C581" s="20"/>
      <c r="D581" s="21"/>
      <c r="E581" s="21"/>
      <c r="F581" s="21"/>
    </row>
    <row r="582" customFormat="false" ht="14.25" hidden="false" customHeight="false" outlineLevel="0" collapsed="false">
      <c r="B582" s="20"/>
      <c r="C582" s="20"/>
      <c r="D582" s="21"/>
      <c r="E582" s="21"/>
      <c r="F582" s="21"/>
    </row>
  </sheetData>
  <autoFilter ref="A7:F507"/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6375" right="0.594444444444444" top="0.51944444444444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果然</cp:lastModifiedBy>
  <cp:lastPrinted>2017-08-14T06:01:08Z</cp:lastPrinted>
  <dcterms:modified xsi:type="dcterms:W3CDTF">2019-07-05T0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