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</sheets>
  <definedNames>
    <definedName function="false" hidden="false" localSheetId="0" name="Excel_BuiltIn__FilterDatabase" vbProcedure="false">基金支出!$A$6:$F$54</definedName>
    <definedName function="false" hidden="false" localSheetId="0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政府性基金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  大中型水库移民后期扶持基金支出</t>
  </si>
  <si>
    <t xml:space="preserve">  小型水库移民扶助基金相关支出</t>
  </si>
  <si>
    <t xml:space="preserve">城乡社区支出</t>
  </si>
  <si>
    <t xml:space="preserve">  国有土地使用权出让相关支出</t>
  </si>
  <si>
    <t xml:space="preserve">  城市公用事业附加相关支出</t>
  </si>
  <si>
    <t xml:space="preserve">  国有土地收益基金相关支出</t>
  </si>
  <si>
    <t xml:space="preserve">  农业土地开发资金相关支出</t>
  </si>
  <si>
    <t xml:space="preserve">  新增建设用地土地有偿使用费相关支出</t>
  </si>
  <si>
    <t xml:space="preserve">  城市基础设施配套费相关支出</t>
  </si>
  <si>
    <t xml:space="preserve">农林水支出</t>
  </si>
  <si>
    <t xml:space="preserve">  国家重大水利工程建设相关支出</t>
  </si>
  <si>
    <t xml:space="preserve">资源勘探信息等支出</t>
  </si>
  <si>
    <t xml:space="preserve">  散装水泥基金支出</t>
  </si>
  <si>
    <t xml:space="preserve">  新型墙体材料专项基金相关支出</t>
  </si>
  <si>
    <t xml:space="preserve">商业服务业等支出</t>
  </si>
  <si>
    <t xml:space="preserve">  旅游发展基金支出</t>
  </si>
  <si>
    <t xml:space="preserve">其他支出</t>
  </si>
  <si>
    <t xml:space="preserve">彩票公益金相关支出</t>
  </si>
  <si>
    <t xml:space="preserve">债务付息支出</t>
  </si>
  <si>
    <t xml:space="preserve">其他政府性基金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22840</xdr:colOff>
      <xdr:row>2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248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22840</xdr:colOff>
      <xdr:row>14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3867120"/>
          <a:ext cx="22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1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6"/>
      <c r="B3" s="7"/>
      <c r="C3" s="6"/>
      <c r="D3" s="8" t="s">
        <v>1</v>
      </c>
      <c r="E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</row>
    <row r="5" customFormat="false" ht="18.75" hidden="false" customHeight="true" outlineLevel="0" collapsed="false">
      <c r="A5" s="9"/>
      <c r="B5" s="10"/>
      <c r="C5" s="11"/>
      <c r="D5" s="10"/>
      <c r="E5" s="10"/>
    </row>
    <row r="6" customFormat="false" ht="22.5" hidden="false" customHeight="true" outlineLevel="0" collapsed="false">
      <c r="A6" s="12" t="s">
        <v>7</v>
      </c>
      <c r="B6" s="13" t="n">
        <f aca="false">SUM(B7,B10,B17,B19,B22,B24,B26)</f>
        <v>15895</v>
      </c>
      <c r="C6" s="13" t="n">
        <f aca="false">SUM(C7,C10,C17,C19,C22,C24,C26)</f>
        <v>12696</v>
      </c>
      <c r="D6" s="14" t="n">
        <f aca="false">SUM(C6/B6)*100</f>
        <v>79.8741742686379</v>
      </c>
      <c r="E6" s="15" t="n">
        <v>166.610667786644</v>
      </c>
    </row>
    <row r="7" customFormat="false" ht="22.5" hidden="false" customHeight="true" outlineLevel="0" collapsed="false">
      <c r="A7" s="16" t="s">
        <v>8</v>
      </c>
      <c r="B7" s="17" t="n">
        <f aca="false">SUM(B8,B9)</f>
        <v>1360</v>
      </c>
      <c r="C7" s="18" t="n">
        <f aca="false">SUM(C8,C9)</f>
        <v>544</v>
      </c>
      <c r="D7" s="19" t="n">
        <f aca="false">SUM(C7/B7)*100</f>
        <v>40</v>
      </c>
      <c r="E7" s="15" t="n">
        <v>-36.7441860465116</v>
      </c>
    </row>
    <row r="8" customFormat="false" ht="22.5" hidden="false" customHeight="true" outlineLevel="0" collapsed="false">
      <c r="A8" s="20" t="s">
        <v>9</v>
      </c>
      <c r="B8" s="17" t="n">
        <v>1135</v>
      </c>
      <c r="C8" s="18" t="n">
        <v>361</v>
      </c>
      <c r="D8" s="19" t="n">
        <f aca="false">SUM(C8/B8)*100</f>
        <v>31.8061674008811</v>
      </c>
      <c r="E8" s="15" t="n">
        <v>-50.4120879120879</v>
      </c>
    </row>
    <row r="9" customFormat="false" ht="22.5" hidden="false" customHeight="true" outlineLevel="0" collapsed="false">
      <c r="A9" s="20" t="s">
        <v>10</v>
      </c>
      <c r="B9" s="17" t="n">
        <v>225</v>
      </c>
      <c r="C9" s="18" t="n">
        <v>183</v>
      </c>
      <c r="D9" s="19" t="n">
        <f aca="false">SUM(C9/B9)*100</f>
        <v>81.3333333333333</v>
      </c>
      <c r="E9" s="15" t="n">
        <v>38.6363636363636</v>
      </c>
    </row>
    <row r="10" customFormat="false" ht="22.5" hidden="false" customHeight="true" outlineLevel="0" collapsed="false">
      <c r="A10" s="16" t="s">
        <v>11</v>
      </c>
      <c r="B10" s="18" t="n">
        <f aca="false">SUM(B11,B12,B13,B14,B15,B16)</f>
        <v>11958</v>
      </c>
      <c r="C10" s="18" t="n">
        <f aca="false">SUM(C11,C12,C13,C14,C15,C16)</f>
        <v>10978</v>
      </c>
      <c r="D10" s="19" t="n">
        <f aca="false">SUM(C10/B10)*100</f>
        <v>91.8046496069577</v>
      </c>
      <c r="E10" s="15" t="n">
        <v>255.735580038885</v>
      </c>
    </row>
    <row r="11" customFormat="false" ht="22.5" hidden="false" customHeight="true" outlineLevel="0" collapsed="false">
      <c r="A11" s="20" t="s">
        <v>12</v>
      </c>
      <c r="B11" s="17" t="n">
        <v>11329</v>
      </c>
      <c r="C11" s="18" t="n">
        <v>10469</v>
      </c>
      <c r="D11" s="19" t="n">
        <f aca="false">SUM(C11/B11)*100</f>
        <v>92.4088622120222</v>
      </c>
      <c r="E11" s="15" t="n">
        <v>284.465662871833</v>
      </c>
    </row>
    <row r="12" customFormat="false" ht="22.5" hidden="false" customHeight="true" outlineLevel="0" collapsed="false">
      <c r="A12" s="20" t="s">
        <v>13</v>
      </c>
      <c r="B12" s="17"/>
      <c r="C12" s="18"/>
      <c r="D12" s="19" t="e">
        <f aca="false">SUM(C12/B12)*100</f>
        <v>#DIV/0!</v>
      </c>
      <c r="E12" s="15" t="n">
        <v>-100</v>
      </c>
    </row>
    <row r="13" customFormat="false" ht="22.5" hidden="false" customHeight="true" outlineLevel="0" collapsed="false">
      <c r="A13" s="20" t="s">
        <v>14</v>
      </c>
      <c r="B13" s="17" t="n">
        <v>503</v>
      </c>
      <c r="C13" s="18" t="n">
        <v>400</v>
      </c>
      <c r="D13" s="19" t="n">
        <f aca="false">SUM(C13/B13)*100</f>
        <v>79.5228628230616</v>
      </c>
      <c r="E13" s="15" t="n">
        <v>194.117647058824</v>
      </c>
    </row>
    <row r="14" customFormat="false" ht="22.5" hidden="false" customHeight="true" outlineLevel="0" collapsed="false">
      <c r="A14" s="20" t="s">
        <v>15</v>
      </c>
      <c r="B14" s="17" t="n">
        <v>7</v>
      </c>
      <c r="C14" s="18"/>
      <c r="D14" s="19" t="n">
        <f aca="false">SUM(C14/B14)*100</f>
        <v>0</v>
      </c>
      <c r="E14" s="15"/>
    </row>
    <row r="15" customFormat="false" ht="22.5" hidden="false" customHeight="true" outlineLevel="0" collapsed="false">
      <c r="A15" s="20" t="s">
        <v>16</v>
      </c>
      <c r="B15" s="17"/>
      <c r="C15" s="18"/>
      <c r="D15" s="19" t="e">
        <f aca="false">SUM(C15/B15)*100</f>
        <v>#DIV/0!</v>
      </c>
      <c r="E15" s="15"/>
    </row>
    <row r="16" customFormat="false" ht="22.5" hidden="false" customHeight="true" outlineLevel="0" collapsed="false">
      <c r="A16" s="20" t="s">
        <v>17</v>
      </c>
      <c r="B16" s="17" t="n">
        <v>119</v>
      </c>
      <c r="C16" s="18" t="n">
        <v>109</v>
      </c>
      <c r="D16" s="19" t="n">
        <f aca="false">SUM(C16/B16)*100</f>
        <v>91.5966386554622</v>
      </c>
      <c r="E16" s="15" t="n">
        <v>-8.40336134453782</v>
      </c>
    </row>
    <row r="17" customFormat="false" ht="22.5" hidden="false" customHeight="true" outlineLevel="0" collapsed="false">
      <c r="A17" s="16" t="s">
        <v>18</v>
      </c>
      <c r="B17" s="17" t="n">
        <v>562</v>
      </c>
      <c r="C17" s="18" t="n">
        <v>18</v>
      </c>
      <c r="D17" s="19"/>
      <c r="E17" s="15"/>
    </row>
    <row r="18" customFormat="false" ht="22.5" hidden="false" customHeight="true" outlineLevel="0" collapsed="false">
      <c r="A18" s="20" t="s">
        <v>19</v>
      </c>
      <c r="B18" s="17" t="n">
        <v>562</v>
      </c>
      <c r="C18" s="18" t="n">
        <v>18</v>
      </c>
      <c r="D18" s="19"/>
      <c r="E18" s="15"/>
    </row>
    <row r="19" customFormat="false" ht="22.5" hidden="false" customHeight="true" outlineLevel="0" collapsed="false">
      <c r="A19" s="16" t="s">
        <v>20</v>
      </c>
      <c r="B19" s="17"/>
      <c r="C19" s="18"/>
      <c r="D19" s="19"/>
      <c r="E19" s="15"/>
    </row>
    <row r="20" customFormat="false" ht="22.5" hidden="false" customHeight="true" outlineLevel="0" collapsed="false">
      <c r="A20" s="20" t="s">
        <v>21</v>
      </c>
      <c r="B20" s="17"/>
      <c r="C20" s="18"/>
      <c r="D20" s="19"/>
      <c r="E20" s="15"/>
    </row>
    <row r="21" customFormat="false" ht="22.5" hidden="false" customHeight="true" outlineLevel="0" collapsed="false">
      <c r="A21" s="20" t="s">
        <v>22</v>
      </c>
      <c r="B21" s="17"/>
      <c r="C21" s="18"/>
      <c r="D21" s="19"/>
      <c r="E21" s="15"/>
    </row>
    <row r="22" customFormat="false" ht="22.5" hidden="false" customHeight="true" outlineLevel="0" collapsed="false">
      <c r="A22" s="16" t="s">
        <v>23</v>
      </c>
      <c r="B22" s="17" t="n">
        <v>82</v>
      </c>
      <c r="C22" s="18"/>
      <c r="D22" s="19"/>
      <c r="E22" s="15" t="n">
        <v>-100</v>
      </c>
    </row>
    <row r="23" customFormat="false" ht="22.5" hidden="false" customHeight="true" outlineLevel="0" collapsed="false">
      <c r="A23" s="20" t="s">
        <v>24</v>
      </c>
      <c r="B23" s="17" t="n">
        <v>82</v>
      </c>
      <c r="C23" s="18"/>
      <c r="D23" s="19"/>
      <c r="E23" s="15" t="n">
        <v>-100</v>
      </c>
    </row>
    <row r="24" customFormat="false" ht="22.5" hidden="false" customHeight="true" outlineLevel="0" collapsed="false">
      <c r="A24" s="16" t="s">
        <v>25</v>
      </c>
      <c r="B24" s="17" t="n">
        <v>1794</v>
      </c>
      <c r="C24" s="18" t="n">
        <v>1017</v>
      </c>
      <c r="D24" s="19" t="n">
        <f aca="false">SUM(C24/B24)*100</f>
        <v>56.6889632107023</v>
      </c>
      <c r="E24" s="15" t="n">
        <v>36.6935483870968</v>
      </c>
    </row>
    <row r="25" customFormat="false" ht="22.5" hidden="false" customHeight="true" outlineLevel="0" collapsed="false">
      <c r="A25" s="21" t="s">
        <v>26</v>
      </c>
      <c r="B25" s="17" t="n">
        <v>1794</v>
      </c>
      <c r="C25" s="18" t="n">
        <v>1017</v>
      </c>
      <c r="D25" s="19" t="n">
        <f aca="false">SUM(C25/B25)*100</f>
        <v>56.6889632107023</v>
      </c>
      <c r="E25" s="15" t="n">
        <v>36.6935483870968</v>
      </c>
    </row>
    <row r="26" customFormat="false" ht="22.5" hidden="false" customHeight="true" outlineLevel="0" collapsed="false">
      <c r="A26" s="16" t="s">
        <v>27</v>
      </c>
      <c r="B26" s="22" t="n">
        <v>139</v>
      </c>
      <c r="C26" s="18" t="n">
        <v>139</v>
      </c>
      <c r="D26" s="19"/>
      <c r="E26" s="15" t="n">
        <v>275.675675675676</v>
      </c>
    </row>
    <row r="27" customFormat="false" ht="22.5" hidden="false" customHeight="true" outlineLevel="0" collapsed="false">
      <c r="A27" s="23" t="s">
        <v>28</v>
      </c>
      <c r="B27" s="22"/>
      <c r="C27" s="18"/>
      <c r="D27" s="19"/>
      <c r="E27" s="15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70833333333333" right="0.404861111111111" top="0.519444444444445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果然</cp:lastModifiedBy>
  <cp:lastPrinted>2017-08-14T06:01:08Z</cp:lastPrinted>
  <dcterms:modified xsi:type="dcterms:W3CDTF">2019-07-05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