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西丰县一般公共预算收入决算表</t>
    </r>
  </si>
  <si>
    <t xml:space="preserve">单位：万元</t>
  </si>
  <si>
    <t xml:space="preserve">预算科目</t>
  </si>
  <si>
    <t xml:space="preserve">调整预算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决算数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固定资产投资方向调节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保税</t>
  </si>
  <si>
    <t xml:space="preserve">　　其他税收收入</t>
  </si>
  <si>
    <t xml:space="preserve">二、非税收入</t>
  </si>
  <si>
    <t xml:space="preserve">　　专项收入</t>
  </si>
  <si>
    <t xml:space="preserve">       其中教育附加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3" min="2" style="0" width="12.62"/>
    <col collapsed="false" customWidth="true" hidden="false" outlineLevel="0" max="4" min="4" style="0" width="13.74"/>
    <col collapsed="false" customWidth="true" hidden="false" outlineLevel="0" max="5" min="5" style="1" width="1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4"/>
      <c r="D2" s="4"/>
      <c r="E2" s="5"/>
    </row>
    <row r="3" customFormat="false" ht="14.25" hidden="false" customHeight="false" outlineLevel="0" collapsed="false">
      <c r="E3" s="6" t="s">
        <v>1</v>
      </c>
    </row>
    <row r="4" customFormat="false" ht="30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</row>
    <row r="5" customFormat="false" ht="21" hidden="false" customHeight="true" outlineLevel="0" collapsed="false">
      <c r="A5" s="7" t="s">
        <v>7</v>
      </c>
      <c r="B5" s="10" t="n">
        <f aca="false">SUM(B6,B25)</f>
        <v>28018</v>
      </c>
      <c r="C5" s="10" t="n">
        <f aca="false">SUM(C6,C25)</f>
        <v>28028</v>
      </c>
      <c r="D5" s="11" t="n">
        <f aca="false">SUM(C5/B5)*100</f>
        <v>100.035691341281</v>
      </c>
      <c r="E5" s="12" t="n">
        <v>7.06291302188777</v>
      </c>
    </row>
    <row r="6" customFormat="false" ht="25.5" hidden="false" customHeight="true" outlineLevel="0" collapsed="false">
      <c r="A6" s="13" t="s">
        <v>8</v>
      </c>
      <c r="B6" s="14" t="n">
        <f aca="false">SUM(B7:B24)</f>
        <v>17570</v>
      </c>
      <c r="C6" s="14" t="n">
        <f aca="false">SUM(C7:C24)</f>
        <v>14161</v>
      </c>
      <c r="D6" s="11" t="n">
        <f aca="false">SUM(C6/B6)*100</f>
        <v>80.597609561753</v>
      </c>
      <c r="E6" s="12" t="n">
        <v>-6.78646656134808</v>
      </c>
    </row>
    <row r="7" customFormat="false" ht="25.5" hidden="false" customHeight="true" outlineLevel="0" collapsed="false">
      <c r="A7" s="13" t="s">
        <v>9</v>
      </c>
      <c r="B7" s="14" t="n">
        <v>5670</v>
      </c>
      <c r="C7" s="14" t="n">
        <v>5658</v>
      </c>
      <c r="D7" s="11" t="n">
        <f aca="false">SUM(C7/B7)*100</f>
        <v>99.7883597883598</v>
      </c>
      <c r="E7" s="12" t="n">
        <v>0.0530503978779841</v>
      </c>
    </row>
    <row r="8" customFormat="false" ht="25.5" hidden="false" customHeight="true" outlineLevel="0" collapsed="false">
      <c r="A8" s="13" t="s">
        <v>10</v>
      </c>
      <c r="B8" s="14" t="n">
        <v>0</v>
      </c>
      <c r="C8" s="14"/>
      <c r="D8" s="11"/>
      <c r="E8" s="12" t="n">
        <v>-100</v>
      </c>
    </row>
    <row r="9" customFormat="false" ht="25.5" hidden="false" customHeight="true" outlineLevel="0" collapsed="false">
      <c r="A9" s="13" t="s">
        <v>11</v>
      </c>
      <c r="B9" s="14" t="n">
        <v>1228</v>
      </c>
      <c r="C9" s="14" t="n">
        <v>502</v>
      </c>
      <c r="D9" s="11" t="n">
        <f aca="false">SUM(C9/B9)*100</f>
        <v>40.8794788273616</v>
      </c>
      <c r="E9" s="12" t="n">
        <v>-64.5229681978799</v>
      </c>
    </row>
    <row r="10" customFormat="false" ht="25.5" hidden="false" customHeight="true" outlineLevel="0" collapsed="false">
      <c r="A10" s="13" t="s">
        <v>12</v>
      </c>
      <c r="B10" s="14"/>
      <c r="C10" s="14"/>
      <c r="D10" s="11"/>
      <c r="E10" s="12"/>
    </row>
    <row r="11" customFormat="false" ht="25.5" hidden="false" customHeight="true" outlineLevel="0" collapsed="false">
      <c r="A11" s="13" t="s">
        <v>13</v>
      </c>
      <c r="B11" s="14" t="n">
        <v>440</v>
      </c>
      <c r="C11" s="14" t="n">
        <v>593</v>
      </c>
      <c r="D11" s="11" t="n">
        <f aca="false">SUM(C11/B11)*100</f>
        <v>134.772727272727</v>
      </c>
      <c r="E11" s="12" t="n">
        <v>-7.77604976671851</v>
      </c>
    </row>
    <row r="12" customFormat="false" ht="25.5" hidden="false" customHeight="true" outlineLevel="0" collapsed="false">
      <c r="A12" s="13" t="s">
        <v>14</v>
      </c>
      <c r="B12" s="14" t="n">
        <v>254</v>
      </c>
      <c r="C12" s="14" t="n">
        <v>173</v>
      </c>
      <c r="D12" s="11" t="n">
        <f aca="false">SUM(C12/B12)*100</f>
        <v>68.1102362204724</v>
      </c>
      <c r="E12" s="12" t="n">
        <v>-59.4847775175644</v>
      </c>
    </row>
    <row r="13" customFormat="false" ht="25.5" hidden="false" customHeight="true" outlineLevel="0" collapsed="false">
      <c r="A13" s="15" t="s">
        <v>15</v>
      </c>
      <c r="B13" s="14"/>
      <c r="C13" s="14"/>
      <c r="D13" s="11"/>
      <c r="E13" s="12"/>
    </row>
    <row r="14" customFormat="false" ht="25.5" hidden="false" customHeight="true" outlineLevel="0" collapsed="false">
      <c r="A14" s="13" t="s">
        <v>16</v>
      </c>
      <c r="B14" s="14" t="n">
        <v>506</v>
      </c>
      <c r="C14" s="14" t="n">
        <v>552</v>
      </c>
      <c r="D14" s="11" t="n">
        <f aca="false">SUM(C14/B14)*100</f>
        <v>109.090909090909</v>
      </c>
      <c r="E14" s="12" t="n">
        <v>13.5802469135802</v>
      </c>
    </row>
    <row r="15" customFormat="false" ht="25.5" hidden="false" customHeight="true" outlineLevel="0" collapsed="false">
      <c r="A15" s="13" t="s">
        <v>17</v>
      </c>
      <c r="B15" s="14" t="n">
        <v>830</v>
      </c>
      <c r="C15" s="14" t="n">
        <v>827</v>
      </c>
      <c r="D15" s="11" t="n">
        <f aca="false">SUM(C15/B15)*100</f>
        <v>99.6385542168675</v>
      </c>
      <c r="E15" s="12" t="n">
        <v>1.84729064039409</v>
      </c>
    </row>
    <row r="16" customFormat="false" ht="25.5" hidden="false" customHeight="true" outlineLevel="0" collapsed="false">
      <c r="A16" s="13" t="s">
        <v>18</v>
      </c>
      <c r="B16" s="14" t="n">
        <v>200</v>
      </c>
      <c r="C16" s="14" t="n">
        <v>198</v>
      </c>
      <c r="D16" s="11" t="n">
        <f aca="false">SUM(C16/B16)*100</f>
        <v>99</v>
      </c>
      <c r="E16" s="12" t="n">
        <v>22.2222222222222</v>
      </c>
    </row>
    <row r="17" customFormat="false" ht="25.5" hidden="false" customHeight="true" outlineLevel="0" collapsed="false">
      <c r="A17" s="13" t="s">
        <v>19</v>
      </c>
      <c r="B17" s="14" t="n">
        <v>1930</v>
      </c>
      <c r="C17" s="14" t="n">
        <v>1180</v>
      </c>
      <c r="D17" s="11" t="n">
        <f aca="false">SUM(C17/B17)*100</f>
        <v>61.139896373057</v>
      </c>
      <c r="E17" s="12" t="n">
        <v>12.2740247383444</v>
      </c>
    </row>
    <row r="18" customFormat="false" ht="25.5" hidden="false" customHeight="true" outlineLevel="0" collapsed="false">
      <c r="A18" s="13" t="s">
        <v>20</v>
      </c>
      <c r="B18" s="14" t="n">
        <v>1300</v>
      </c>
      <c r="C18" s="14" t="n">
        <v>436</v>
      </c>
      <c r="D18" s="11" t="n">
        <f aca="false">SUM(C18/B18)*100</f>
        <v>33.5384615384615</v>
      </c>
      <c r="E18" s="12" t="n">
        <v>-56.1368209255533</v>
      </c>
    </row>
    <row r="19" customFormat="false" ht="25.5" hidden="false" customHeight="true" outlineLevel="0" collapsed="false">
      <c r="A19" s="13" t="s">
        <v>21</v>
      </c>
      <c r="B19" s="14" t="n">
        <v>562</v>
      </c>
      <c r="C19" s="14" t="n">
        <v>896</v>
      </c>
      <c r="D19" s="11" t="n">
        <f aca="false">SUM(C19/B19)*100</f>
        <v>159.430604982206</v>
      </c>
      <c r="E19" s="12" t="n">
        <v>50.5882352941176</v>
      </c>
    </row>
    <row r="20" customFormat="false" ht="25.5" hidden="false" customHeight="true" outlineLevel="0" collapsed="false">
      <c r="A20" s="13" t="s">
        <v>22</v>
      </c>
      <c r="B20" s="14" t="n">
        <v>1200</v>
      </c>
      <c r="C20" s="14" t="n">
        <v>56</v>
      </c>
      <c r="D20" s="11" t="n">
        <f aca="false">SUM(C20/B20)*100</f>
        <v>4.66666666666667</v>
      </c>
      <c r="E20" s="12"/>
    </row>
    <row r="21" customFormat="false" ht="25.5" hidden="false" customHeight="true" outlineLevel="0" collapsed="false">
      <c r="A21" s="13" t="s">
        <v>23</v>
      </c>
      <c r="B21" s="14" t="n">
        <v>2500</v>
      </c>
      <c r="C21" s="14" t="n">
        <v>1605</v>
      </c>
      <c r="D21" s="11" t="n">
        <f aca="false">SUM(C21/B21)*100</f>
        <v>64.2</v>
      </c>
      <c r="E21" s="12" t="n">
        <v>-7.11805555555556</v>
      </c>
    </row>
    <row r="22" customFormat="false" ht="25.5" hidden="false" customHeight="true" outlineLevel="0" collapsed="false">
      <c r="A22" s="13" t="s">
        <v>24</v>
      </c>
      <c r="B22" s="14" t="n">
        <v>900</v>
      </c>
      <c r="C22" s="16" t="n">
        <v>1443</v>
      </c>
      <c r="D22" s="11" t="n">
        <f aca="false">SUM(C22/B22)*100</f>
        <v>160.333333333333</v>
      </c>
      <c r="E22" s="12" t="n">
        <v>17.6039119804401</v>
      </c>
    </row>
    <row r="23" customFormat="false" ht="25.5" hidden="false" customHeight="true" outlineLevel="0" collapsed="false">
      <c r="A23" s="13" t="s">
        <v>25</v>
      </c>
      <c r="B23" s="14" t="n">
        <v>50</v>
      </c>
      <c r="C23" s="17" t="n">
        <v>42</v>
      </c>
      <c r="D23" s="11"/>
      <c r="E23" s="12"/>
    </row>
    <row r="24" customFormat="false" ht="25.5" hidden="false" customHeight="true" outlineLevel="0" collapsed="false">
      <c r="A24" s="18" t="s">
        <v>26</v>
      </c>
      <c r="B24" s="14"/>
      <c r="C24" s="19"/>
      <c r="D24" s="11"/>
      <c r="E24" s="12"/>
    </row>
    <row r="25" customFormat="false" ht="25.5" hidden="false" customHeight="true" outlineLevel="0" collapsed="false">
      <c r="A25" s="13" t="s">
        <v>27</v>
      </c>
      <c r="B25" s="20" t="n">
        <f aca="false">SUM(B26,B28:B32)</f>
        <v>10448</v>
      </c>
      <c r="C25" s="20" t="n">
        <f aca="false">SUM(C26,C28:C32)</f>
        <v>13867</v>
      </c>
      <c r="D25" s="11" t="n">
        <f aca="false">SUM(C25/B25)*100</f>
        <v>132.723966309341</v>
      </c>
      <c r="E25" s="12" t="n">
        <v>26.2127969418404</v>
      </c>
    </row>
    <row r="26" customFormat="false" ht="25.5" hidden="false" customHeight="true" outlineLevel="0" collapsed="false">
      <c r="A26" s="18" t="s">
        <v>28</v>
      </c>
      <c r="B26" s="14" t="n">
        <v>600</v>
      </c>
      <c r="C26" s="21" t="n">
        <v>735</v>
      </c>
      <c r="D26" s="11" t="n">
        <f aca="false">SUM(C26/B26)*100</f>
        <v>122.5</v>
      </c>
      <c r="E26" s="12" t="n">
        <v>-10.2564102564103</v>
      </c>
    </row>
    <row r="27" customFormat="false" ht="25.5" hidden="false" customHeight="true" outlineLevel="0" collapsed="false">
      <c r="A27" s="18" t="s">
        <v>29</v>
      </c>
      <c r="B27" s="14" t="n">
        <v>301</v>
      </c>
      <c r="C27" s="22" t="n">
        <v>329</v>
      </c>
      <c r="D27" s="11" t="n">
        <f aca="false">SUM(C27/B27)*100</f>
        <v>109.302325581395</v>
      </c>
      <c r="E27" s="12" t="n">
        <v>13.840830449827</v>
      </c>
    </row>
    <row r="28" customFormat="false" ht="25.5" hidden="false" customHeight="true" outlineLevel="0" collapsed="false">
      <c r="A28" s="13" t="s">
        <v>30</v>
      </c>
      <c r="B28" s="14" t="n">
        <v>3500</v>
      </c>
      <c r="C28" s="23" t="n">
        <v>1887</v>
      </c>
      <c r="D28" s="11" t="n">
        <f aca="false">SUM(C28/B28)*100</f>
        <v>53.9142857142857</v>
      </c>
      <c r="E28" s="12" t="n">
        <v>-59.4455190199871</v>
      </c>
    </row>
    <row r="29" customFormat="false" ht="25.5" hidden="false" customHeight="true" outlineLevel="0" collapsed="false">
      <c r="A29" s="13" t="s">
        <v>31</v>
      </c>
      <c r="B29" s="14" t="n">
        <v>3283</v>
      </c>
      <c r="C29" s="14" t="n">
        <v>2184</v>
      </c>
      <c r="D29" s="11" t="n">
        <f aca="false">SUM(C29/B29)*100</f>
        <v>66.5245202558635</v>
      </c>
      <c r="E29" s="12" t="n">
        <v>-31.5575054841742</v>
      </c>
    </row>
    <row r="30" customFormat="false" ht="25.5" hidden="false" customHeight="true" outlineLevel="0" collapsed="false">
      <c r="A30" s="13" t="s">
        <v>32</v>
      </c>
      <c r="B30" s="14" t="n">
        <v>0</v>
      </c>
      <c r="C30" s="14"/>
      <c r="D30" s="11"/>
      <c r="E30" s="12"/>
    </row>
    <row r="31" customFormat="false" ht="25.5" hidden="false" customHeight="true" outlineLevel="0" collapsed="false">
      <c r="A31" s="13" t="s">
        <v>33</v>
      </c>
      <c r="B31" s="14" t="n">
        <v>3000</v>
      </c>
      <c r="C31" s="14" t="n">
        <v>9020</v>
      </c>
      <c r="D31" s="11" t="n">
        <f aca="false">SUM(C31/B31)*100</f>
        <v>300.666666666667</v>
      </c>
      <c r="E31" s="12" t="n">
        <v>301.067140951534</v>
      </c>
    </row>
    <row r="32" customFormat="false" ht="25.5" hidden="false" customHeight="true" outlineLevel="0" collapsed="false">
      <c r="A32" s="13" t="s">
        <v>34</v>
      </c>
      <c r="B32" s="14" t="n">
        <v>65</v>
      </c>
      <c r="C32" s="14" t="n">
        <v>41</v>
      </c>
      <c r="D32" s="11"/>
      <c r="E32" s="12" t="n">
        <v>-45.3333333333333</v>
      </c>
    </row>
  </sheetData>
  <mergeCells count="1">
    <mergeCell ref="A1:E1"/>
  </mergeCells>
  <printOptions headings="false" gridLines="false" gridLinesSet="true" horizontalCentered="true" verticalCentered="false"/>
  <pageMargins left="0.236111111111111" right="0.200694444444444" top="0.468055555555556" bottom="0.23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0:04:15Z</dcterms:created>
  <dc:creator/>
  <dc:description/>
  <dc:language>en-US</dc:language>
  <cp:lastModifiedBy>果然</cp:lastModifiedBy>
  <cp:lastPrinted>2017-08-11T06:06:22Z</cp:lastPrinted>
  <dcterms:modified xsi:type="dcterms:W3CDTF">2019-07-05T02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