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西丰县一般公共预算本级支出表" sheetId="1" state="visible" r:id="rId2"/>
    <sheet name="Sheet1" sheetId="2" state="visible" r:id="rId3"/>
  </sheets>
  <definedNames>
    <definedName function="false" hidden="false" localSheetId="0" name="Print_Area" vbProcedure="false">2019年西丰县一般公共预算本级支出表!$A$1:$E$335</definedName>
    <definedName function="false" hidden="false" localSheetId="0" name="Print_Titles" vbProcedure="false">2019年西丰县一般公共预算本级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77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西丰县一般公共预算本级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人大监督</t>
  </si>
  <si>
    <t xml:space="preserve">    代表工作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事业运行</t>
  </si>
  <si>
    <t xml:space="preserve">    委员视察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法制建设</t>
  </si>
  <si>
    <t xml:space="preserve">    信访事务</t>
  </si>
  <si>
    <t xml:space="preserve">事业运行（政府办公厅及相关机构事务）</t>
  </si>
  <si>
    <t xml:space="preserve">  其他政府办公厅（室）及相关机构事务</t>
  </si>
  <si>
    <t xml:space="preserve">  发展与改革事务</t>
  </si>
  <si>
    <t xml:space="preserve">    行政运行（发展与改革事务）</t>
  </si>
  <si>
    <t xml:space="preserve">    事业运行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事业运行（财政事务）</t>
  </si>
  <si>
    <t xml:space="preserve">    财政国库业务</t>
  </si>
  <si>
    <t xml:space="preserve">    其他财政事务支出</t>
  </si>
  <si>
    <t xml:space="preserve">  税收事务</t>
  </si>
  <si>
    <t xml:space="preserve">    事业运行（税收事务）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其他审计事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其他纪检监察事务支出</t>
  </si>
  <si>
    <t xml:space="preserve">  商贸事务</t>
  </si>
  <si>
    <t xml:space="preserve">    行政运行（商贸事务）</t>
  </si>
  <si>
    <t xml:space="preserve">    一般行政管理事务（商贸事务）</t>
  </si>
  <si>
    <t xml:space="preserve">    招商引资</t>
  </si>
  <si>
    <t xml:space="preserve">事业运行（商贸事务）</t>
  </si>
  <si>
    <t xml:space="preserve">其他商贸事务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事业运行（工商行政管理事务）</t>
  </si>
  <si>
    <t xml:space="preserve">  民族事务</t>
  </si>
  <si>
    <t xml:space="preserve">    行政运行（民族事务）</t>
  </si>
  <si>
    <t xml:space="preserve">    一般行政管理事务（民族事务）</t>
  </si>
  <si>
    <t xml:space="preserve">    民族工作专项</t>
  </si>
  <si>
    <t xml:space="preserve">  档案事务</t>
  </si>
  <si>
    <t xml:space="preserve">    行政运行（档案事务）</t>
  </si>
  <si>
    <t xml:space="preserve">    档案馆</t>
  </si>
  <si>
    <t xml:space="preserve">    其他档案事务支出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事业运行（民主党派及工商联事务）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事业运行（群众团体事务）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事业运行（党委办公厅及相关事务）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事业运行（组织事务）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事业运行（宣传事务）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事业运行（统战事务）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  警卫</t>
  </si>
  <si>
    <t xml:space="preserve">    其他武装警察支出</t>
  </si>
  <si>
    <t xml:space="preserve">  公安</t>
  </si>
  <si>
    <t xml:space="preserve">    行政运行（公安）</t>
  </si>
  <si>
    <t xml:space="preserve">    一般行政管理事务（公安）</t>
  </si>
  <si>
    <t xml:space="preserve">事业运行（公安）</t>
  </si>
  <si>
    <t xml:space="preserve">国内安全保卫</t>
  </si>
  <si>
    <t xml:space="preserve">    禁毒管理</t>
  </si>
  <si>
    <t xml:space="preserve">    拘押收教场所管理</t>
  </si>
  <si>
    <t xml:space="preserve">    道路交通管理</t>
  </si>
  <si>
    <t xml:space="preserve">    反恐怖</t>
  </si>
  <si>
    <t xml:space="preserve">    居民身份证管理</t>
  </si>
  <si>
    <t xml:space="preserve">    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    法律援助</t>
  </si>
  <si>
    <t xml:space="preserve">其他司法支出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其他进修及培训</t>
  </si>
  <si>
    <t xml:space="preserve">  教育费附加安排的支出</t>
  </si>
  <si>
    <t xml:space="preserve">    农村中小学校舍建设（教育费附加安排的支出）</t>
  </si>
  <si>
    <t xml:space="preserve">    其他教育费附加安排的支出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文化体育与传媒支出</t>
  </si>
  <si>
    <t xml:space="preserve">  文化</t>
  </si>
  <si>
    <t xml:space="preserve">    行政运行（文化）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其他文物支出</t>
  </si>
  <si>
    <t xml:space="preserve">  体育</t>
  </si>
  <si>
    <t xml:space="preserve">    行政运行（体育）</t>
  </si>
  <si>
    <t xml:space="preserve">    其他体育支出</t>
  </si>
  <si>
    <t xml:space="preserve">  新闻出版广播影视</t>
  </si>
  <si>
    <t xml:space="preserve">    行政运行（广播影视）</t>
  </si>
  <si>
    <t xml:space="preserve">机关服务（广播影视）</t>
  </si>
  <si>
    <t xml:space="preserve">    广播</t>
  </si>
  <si>
    <t xml:space="preserve">    电视</t>
  </si>
  <si>
    <t xml:space="preserve">    其他新闻出版广播影视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拥军优属</t>
  </si>
  <si>
    <t xml:space="preserve">    基层政权和社区建设</t>
  </si>
  <si>
    <t xml:space="preserve">    其他民政管理事务支出</t>
  </si>
  <si>
    <t xml:space="preserve">行政事业单位离退休</t>
  </si>
  <si>
    <t xml:space="preserve">对机关事业单位基本养老保险基金的补助</t>
  </si>
  <si>
    <t xml:space="preserve">  抚恤</t>
  </si>
  <si>
    <t xml:space="preserve">    在乡复员、退伍军人生活补助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机关服务（残疾人事业）</t>
  </si>
  <si>
    <t xml:space="preserve">残疾人康复</t>
  </si>
  <si>
    <t xml:space="preserve">    其他残疾人事业支出</t>
  </si>
  <si>
    <t xml:space="preserve">  最低生活保障</t>
  </si>
  <si>
    <t xml:space="preserve">    农村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  行政运行（卫生健康管理事务）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妇产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医疗器械事务</t>
  </si>
  <si>
    <t xml:space="preserve">  行政事业单位医疗</t>
  </si>
  <si>
    <t xml:space="preserve">    其他行政事业单位医疗支出</t>
  </si>
  <si>
    <t xml:space="preserve">  医疗保障</t>
  </si>
  <si>
    <t xml:space="preserve">    优抚对象医疗补助</t>
  </si>
  <si>
    <t xml:space="preserve">  财政对基本医疗保险基金的补助</t>
  </si>
  <si>
    <t xml:space="preserve">    财政对城镇职工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其他医疗卫生与计划生育支出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其他污染防治支出</t>
  </si>
  <si>
    <t xml:space="preserve">  退耕还林</t>
  </si>
  <si>
    <t xml:space="preserve">    退耕现金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其他城乡社区支出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农业生产支持补贴</t>
  </si>
  <si>
    <t xml:space="preserve">    其他农业支出</t>
  </si>
  <si>
    <t xml:space="preserve">  林业</t>
  </si>
  <si>
    <t xml:space="preserve">    行政运行（林业）</t>
  </si>
  <si>
    <t xml:space="preserve">    林业事业机构</t>
  </si>
  <si>
    <t xml:space="preserve">    森林培育（林业）</t>
  </si>
  <si>
    <t xml:space="preserve">    森林生态效益补偿</t>
  </si>
  <si>
    <t xml:space="preserve">    林业执法与监督</t>
  </si>
  <si>
    <t xml:space="preserve">    林业检疫检测</t>
  </si>
  <si>
    <t xml:space="preserve">    林业产业化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水利行业业务管理</t>
  </si>
  <si>
    <t xml:space="preserve">    水资源节约管理与保护</t>
  </si>
  <si>
    <t xml:space="preserve">    防汛</t>
  </si>
  <si>
    <t xml:space="preserve">    其他水利支出</t>
  </si>
  <si>
    <t xml:space="preserve">  扶贫</t>
  </si>
  <si>
    <t xml:space="preserve">    行政运行（扶贫）</t>
  </si>
  <si>
    <t xml:space="preserve">一般行政管理事务（扶贫）</t>
  </si>
  <si>
    <t xml:space="preserve">    生产发展</t>
  </si>
  <si>
    <t xml:space="preserve">    其他扶贫支出</t>
  </si>
  <si>
    <t xml:space="preserve">  农业综合开发</t>
  </si>
  <si>
    <t xml:space="preserve">    机构运行（农业综合开发）</t>
  </si>
  <si>
    <t xml:space="preserve">    土地治理</t>
  </si>
  <si>
    <t xml:space="preserve">  农村综合改革</t>
  </si>
  <si>
    <t xml:space="preserve">    对村级一事一议的补助</t>
  </si>
  <si>
    <t xml:space="preserve">  普惠金融发展支出</t>
  </si>
  <si>
    <t xml:space="preserve">    农业保险保费补贴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运输管理</t>
  </si>
  <si>
    <t xml:space="preserve">    其他公路水路运输支出</t>
  </si>
  <si>
    <t xml:space="preserve">资源勘探信息等支出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其他安全生产监管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事业运行（商业流通事务）</t>
  </si>
  <si>
    <t xml:space="preserve">其他商业流通事务</t>
  </si>
  <si>
    <t xml:space="preserve">  旅游业管理与服务支出</t>
  </si>
  <si>
    <t xml:space="preserve">    行政运行（旅游业管理与服务支出）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气象事务</t>
  </si>
  <si>
    <t xml:space="preserve">    气象事业机构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行政运行（粮油事务）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 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3.65"/>
    <col collapsed="false" customWidth="true" hidden="false" outlineLevel="0" max="5" min="2" style="1" width="23.32"/>
    <col collapsed="false" customWidth="false" hidden="false" outlineLevel="0" max="238" min="6" style="1" width="9.15"/>
    <col collapsed="false" customWidth="false" hidden="false" outlineLevel="0" max="257" min="239" style="2" width="9.15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1" customFormat="true" ht="16" hidden="false" customHeight="true" outlineLevel="0" collapsed="false">
      <c r="A2" s="4"/>
      <c r="B2" s="4"/>
      <c r="C2" s="4"/>
      <c r="D2" s="4"/>
      <c r="E2" s="5" t="s">
        <v>1</v>
      </c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1" customFormat="true" ht="1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" customFormat="true" ht="19" hidden="false" customHeight="true" outlineLevel="0" collapsed="false">
      <c r="A4" s="6"/>
      <c r="B4" s="7"/>
      <c r="C4" s="7"/>
      <c r="D4" s="6" t="s">
        <v>6</v>
      </c>
      <c r="E4" s="6" t="s">
        <v>7</v>
      </c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" customFormat="true" ht="18.5" hidden="false" customHeight="true" outlineLevel="0" collapsed="false">
      <c r="A5" s="9" t="s">
        <v>8</v>
      </c>
      <c r="B5" s="10" t="n">
        <f aca="false">SUM(B6,B100,B108,B138,B161,B168,B187,B236,B271,B283,B298,B336,B342,B349,B357,B365,B371,B374,B377,B380,B383)</f>
        <v>76648.52</v>
      </c>
      <c r="C5" s="10" t="n">
        <f aca="false">SUM(C6,C100,C108,C138,C161,C168,C187,C236,C271,C283,C298,C336,C342,C349,C357,C365,C371,C374,C377,C380,C383)</f>
        <v>83110.6</v>
      </c>
      <c r="D5" s="11" t="n">
        <f aca="false">SUM(C5-B5)</f>
        <v>6462.08</v>
      </c>
      <c r="E5" s="12" t="n">
        <f aca="false">SUM(D5/B5*100)</f>
        <v>8.43079553264695</v>
      </c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18.5" hidden="false" customHeight="true" outlineLevel="0" collapsed="false">
      <c r="A6" s="9" t="s">
        <v>9</v>
      </c>
      <c r="B6" s="10" t="n">
        <f aca="false">SUM(B7,B13,B19,B26,B30,B34,B40,B42,,B47,B52,B58,B62,B66,B70,B74,B79,B83,B87,B91,B95,B98)</f>
        <v>9797.1</v>
      </c>
      <c r="C6" s="10" t="n">
        <f aca="false">SUM(C7,C13,C19,C26,C30,C34,C40,C42,,C47,C52,C58,C62,C66,C70,C74,C79,C83,C87,C91,C95,C98)</f>
        <v>8619</v>
      </c>
      <c r="D6" s="11" t="n">
        <f aca="false">SUM(C6-B6)</f>
        <v>-1178.1</v>
      </c>
      <c r="E6" s="12" t="n">
        <f aca="false">SUM(D6/B6*100)</f>
        <v>-12.0249869859448</v>
      </c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8.5" hidden="false" customHeight="true" outlineLevel="0" collapsed="false">
      <c r="A7" s="9" t="s">
        <v>10</v>
      </c>
      <c r="B7" s="10" t="n">
        <f aca="false">SUM(B8:B12)</f>
        <v>392</v>
      </c>
      <c r="C7" s="10" t="n">
        <f aca="false">SUM(C8:C12)</f>
        <v>290</v>
      </c>
      <c r="D7" s="11" t="n">
        <f aca="false">SUM(C7-B7)</f>
        <v>-102</v>
      </c>
      <c r="E7" s="12" t="n">
        <f aca="false">SUM(D7/B7*100)</f>
        <v>-26.0204081632653</v>
      </c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18.5" hidden="false" customHeight="true" outlineLevel="0" collapsed="false">
      <c r="A8" s="9" t="s">
        <v>11</v>
      </c>
      <c r="B8" s="10" t="n">
        <v>312</v>
      </c>
      <c r="C8" s="10" t="n">
        <v>213</v>
      </c>
      <c r="D8" s="11" t="n">
        <f aca="false">SUM(C8-B8)</f>
        <v>-99</v>
      </c>
      <c r="E8" s="12" t="n">
        <f aca="false">SUM(D8/B8*100)</f>
        <v>-31.7307692307692</v>
      </c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18.5" hidden="false" customHeight="true" outlineLevel="0" collapsed="false">
      <c r="A9" s="9" t="s">
        <v>12</v>
      </c>
      <c r="B9" s="10" t="n">
        <v>18</v>
      </c>
      <c r="C9" s="10"/>
      <c r="D9" s="11" t="n">
        <f aca="false">SUM(C9-B9)</f>
        <v>-18</v>
      </c>
      <c r="E9" s="12" t="n">
        <f aca="false">SUM(D9/B9*100)</f>
        <v>-100</v>
      </c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18.5" hidden="false" customHeight="true" outlineLevel="0" collapsed="false">
      <c r="A10" s="9" t="s">
        <v>13</v>
      </c>
      <c r="B10" s="10" t="n">
        <v>40</v>
      </c>
      <c r="C10" s="10" t="n">
        <v>55</v>
      </c>
      <c r="D10" s="11" t="n">
        <f aca="false">SUM(C10-B10)</f>
        <v>15</v>
      </c>
      <c r="E10" s="12" t="n">
        <f aca="false">SUM(D10/B10*100)</f>
        <v>37.5</v>
      </c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18.5" hidden="false" customHeight="true" outlineLevel="0" collapsed="false">
      <c r="A11" s="9" t="s">
        <v>14</v>
      </c>
      <c r="B11" s="10"/>
      <c r="C11" s="10" t="n">
        <v>3</v>
      </c>
      <c r="D11" s="11" t="n">
        <f aca="false">SUM(C11-B11)</f>
        <v>3</v>
      </c>
      <c r="E11" s="12" t="e">
        <f aca="false">SUM(D11/B11*100)</f>
        <v>#DIV/0!</v>
      </c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18.5" hidden="false" customHeight="true" outlineLevel="0" collapsed="false">
      <c r="A12" s="9" t="s">
        <v>15</v>
      </c>
      <c r="B12" s="10" t="n">
        <v>22</v>
      </c>
      <c r="C12" s="10" t="n">
        <v>19</v>
      </c>
      <c r="D12" s="11" t="n">
        <f aca="false">SUM(C12-B12)</f>
        <v>-3</v>
      </c>
      <c r="E12" s="12" t="n">
        <f aca="false">SUM(D12/B12*100)</f>
        <v>-13.6363636363636</v>
      </c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18.5" hidden="false" customHeight="true" outlineLevel="0" collapsed="false">
      <c r="A13" s="9" t="s">
        <v>16</v>
      </c>
      <c r="B13" s="10" t="n">
        <f aca="false">SUM(B14:B18)</f>
        <v>334</v>
      </c>
      <c r="C13" s="10" t="n">
        <f aca="false">SUM(C14:C18)</f>
        <v>256</v>
      </c>
      <c r="D13" s="11" t="n">
        <f aca="false">SUM(C13-B13)</f>
        <v>-78</v>
      </c>
      <c r="E13" s="12" t="n">
        <f aca="false">SUM(D13/B13*100)</f>
        <v>-23.3532934131737</v>
      </c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18.5" hidden="false" customHeight="true" outlineLevel="0" collapsed="false">
      <c r="A14" s="9" t="s">
        <v>17</v>
      </c>
      <c r="B14" s="10" t="n">
        <v>269</v>
      </c>
      <c r="C14" s="10" t="n">
        <v>174</v>
      </c>
      <c r="D14" s="11" t="n">
        <f aca="false">SUM(C14-B14)</f>
        <v>-95</v>
      </c>
      <c r="E14" s="12" t="n">
        <f aca="false">SUM(D14/B14*100)</f>
        <v>-35.3159851301115</v>
      </c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18.5" hidden="false" customHeight="true" outlineLevel="0" collapsed="false">
      <c r="A15" s="9" t="s">
        <v>18</v>
      </c>
      <c r="B15" s="10" t="n">
        <v>9</v>
      </c>
      <c r="C15" s="10" t="n">
        <v>65</v>
      </c>
      <c r="D15" s="11" t="n">
        <f aca="false">SUM(C15-B15)</f>
        <v>56</v>
      </c>
      <c r="E15" s="12" t="n">
        <f aca="false">SUM(D15/B15*100)</f>
        <v>622.222222222222</v>
      </c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18.5" hidden="false" customHeight="true" outlineLevel="0" collapsed="false">
      <c r="A16" s="9" t="s">
        <v>19</v>
      </c>
      <c r="B16" s="10" t="n">
        <v>40</v>
      </c>
      <c r="C16" s="10"/>
      <c r="D16" s="11" t="n">
        <f aca="false">SUM(C16-B16)</f>
        <v>-40</v>
      </c>
      <c r="E16" s="12" t="n">
        <f aca="false">SUM(D16/B16*100)</f>
        <v>-100</v>
      </c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18.5" hidden="false" customHeight="true" outlineLevel="0" collapsed="false">
      <c r="A17" s="9" t="s">
        <v>20</v>
      </c>
      <c r="B17" s="10"/>
      <c r="C17" s="10" t="n">
        <v>17</v>
      </c>
      <c r="D17" s="11" t="n">
        <f aca="false">SUM(C17-B17)</f>
        <v>17</v>
      </c>
      <c r="E17" s="12" t="e">
        <f aca="false">SUM(D17/B17*100)</f>
        <v>#DIV/0!</v>
      </c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18.5" hidden="false" customHeight="true" outlineLevel="0" collapsed="false">
      <c r="A18" s="9" t="s">
        <v>21</v>
      </c>
      <c r="B18" s="10" t="n">
        <v>16</v>
      </c>
      <c r="C18" s="10"/>
      <c r="D18" s="11" t="n">
        <f aca="false">SUM(C18-B18)</f>
        <v>-16</v>
      </c>
      <c r="E18" s="12" t="n">
        <f aca="false">SUM(D18/B18*100)</f>
        <v>-100</v>
      </c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18.5" hidden="false" customHeight="true" outlineLevel="0" collapsed="false">
      <c r="A19" s="9" t="s">
        <v>22</v>
      </c>
      <c r="B19" s="10" t="n">
        <f aca="false">SUM(B20:B25)</f>
        <v>1703</v>
      </c>
      <c r="C19" s="10" t="n">
        <f aca="false">SUM(C20:C25)</f>
        <v>1684</v>
      </c>
      <c r="D19" s="11" t="n">
        <f aca="false">SUM(C19-B19)</f>
        <v>-19</v>
      </c>
      <c r="E19" s="12" t="n">
        <f aca="false">SUM(D19/B19*100)</f>
        <v>-1.11567821491486</v>
      </c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18.5" hidden="false" customHeight="true" outlineLevel="0" collapsed="false">
      <c r="A20" s="9" t="s">
        <v>23</v>
      </c>
      <c r="B20" s="10" t="n">
        <v>620</v>
      </c>
      <c r="C20" s="10" t="n">
        <v>595</v>
      </c>
      <c r="D20" s="11" t="n">
        <f aca="false">SUM(C20-B20)</f>
        <v>-25</v>
      </c>
      <c r="E20" s="12" t="n">
        <f aca="false">SUM(D20/B20*100)</f>
        <v>-4.03225806451613</v>
      </c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18.5" hidden="false" customHeight="true" outlineLevel="0" collapsed="false">
      <c r="A21" s="9" t="s">
        <v>24</v>
      </c>
      <c r="B21" s="10" t="n">
        <v>618</v>
      </c>
      <c r="C21" s="10" t="n">
        <v>160</v>
      </c>
      <c r="D21" s="11" t="n">
        <f aca="false">SUM(C21-B21)</f>
        <v>-458</v>
      </c>
      <c r="E21" s="12" t="n">
        <f aca="false">SUM(D21/B21*100)</f>
        <v>-74.1100323624596</v>
      </c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18.5" hidden="false" customHeight="true" outlineLevel="0" collapsed="false">
      <c r="A22" s="9" t="s">
        <v>25</v>
      </c>
      <c r="B22" s="10" t="n">
        <v>1</v>
      </c>
      <c r="C22" s="10"/>
      <c r="D22" s="11" t="n">
        <f aca="false">SUM(C22-B22)</f>
        <v>-1</v>
      </c>
      <c r="E22" s="12" t="n">
        <f aca="false">SUM(D22/B22*100)</f>
        <v>-100</v>
      </c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18.5" hidden="false" customHeight="true" outlineLevel="0" collapsed="false">
      <c r="A23" s="9" t="s">
        <v>26</v>
      </c>
      <c r="B23" s="10" t="n">
        <v>100</v>
      </c>
      <c r="C23" s="10"/>
      <c r="D23" s="11" t="n">
        <f aca="false">SUM(C23-B23)</f>
        <v>-100</v>
      </c>
      <c r="E23" s="12" t="n">
        <f aca="false">SUM(D23/B23*100)</f>
        <v>-100</v>
      </c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18.5" hidden="false" customHeight="true" outlineLevel="0" collapsed="false">
      <c r="A24" s="13" t="s">
        <v>27</v>
      </c>
      <c r="B24" s="10" t="n">
        <v>354</v>
      </c>
      <c r="C24" s="10" t="n">
        <v>929</v>
      </c>
      <c r="D24" s="11" t="n">
        <f aca="false">SUM(C24-B24)</f>
        <v>575</v>
      </c>
      <c r="E24" s="12" t="n">
        <f aca="false">SUM(D24/B24*100)</f>
        <v>162.429378531073</v>
      </c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18.5" hidden="false" customHeight="true" outlineLevel="0" collapsed="false">
      <c r="A25" s="14" t="s">
        <v>28</v>
      </c>
      <c r="B25" s="10" t="n">
        <v>10</v>
      </c>
      <c r="C25" s="10"/>
      <c r="D25" s="11" t="n">
        <f aca="false">SUM(C25-B25)</f>
        <v>-10</v>
      </c>
      <c r="E25" s="12" t="n">
        <f aca="false">SUM(D25/B25*100)</f>
        <v>-100</v>
      </c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18.5" hidden="false" customHeight="true" outlineLevel="0" collapsed="false">
      <c r="A26" s="9" t="s">
        <v>29</v>
      </c>
      <c r="B26" s="10" t="n">
        <f aca="false">SUM(B27:B29)</f>
        <v>450</v>
      </c>
      <c r="C26" s="10" t="n">
        <f aca="false">SUM(C27:C29)</f>
        <v>325</v>
      </c>
      <c r="D26" s="11" t="n">
        <f aca="false">SUM(C26-B26)</f>
        <v>-125</v>
      </c>
      <c r="E26" s="12" t="n">
        <f aca="false">SUM(D26/B26*100)</f>
        <v>-27.7777777777778</v>
      </c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18.5" hidden="false" customHeight="true" outlineLevel="0" collapsed="false">
      <c r="A27" s="9" t="s">
        <v>30</v>
      </c>
      <c r="B27" s="10" t="n">
        <v>247</v>
      </c>
      <c r="C27" s="10" t="n">
        <v>121</v>
      </c>
      <c r="D27" s="11" t="n">
        <f aca="false">SUM(C27-B27)</f>
        <v>-126</v>
      </c>
      <c r="E27" s="12" t="n">
        <f aca="false">SUM(D27/B27*100)</f>
        <v>-51.0121457489879</v>
      </c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18.5" hidden="false" customHeight="true" outlineLevel="0" collapsed="false">
      <c r="A28" s="9" t="s">
        <v>31</v>
      </c>
      <c r="B28" s="10" t="n">
        <v>168</v>
      </c>
      <c r="C28" s="10" t="n">
        <v>194</v>
      </c>
      <c r="D28" s="11" t="n">
        <f aca="false">SUM(C28-B28)</f>
        <v>26</v>
      </c>
      <c r="E28" s="12" t="n">
        <f aca="false">SUM(D28/B28*100)</f>
        <v>15.4761904761905</v>
      </c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18.5" hidden="false" customHeight="true" outlineLevel="0" collapsed="false">
      <c r="A29" s="9" t="s">
        <v>32</v>
      </c>
      <c r="B29" s="10" t="n">
        <v>35</v>
      </c>
      <c r="C29" s="10" t="n">
        <v>10</v>
      </c>
      <c r="D29" s="11" t="n">
        <f aca="false">SUM(C29-B29)</f>
        <v>-25</v>
      </c>
      <c r="E29" s="12" t="n">
        <f aca="false">SUM(D29/B29*100)</f>
        <v>-71.4285714285714</v>
      </c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18.5" hidden="false" customHeight="true" outlineLevel="0" collapsed="false">
      <c r="A30" s="9" t="s">
        <v>33</v>
      </c>
      <c r="B30" s="10" t="n">
        <f aca="false">SUM(B31:B32)</f>
        <v>135</v>
      </c>
      <c r="C30" s="10" t="n">
        <f aca="false">SUM(C31:C33)</f>
        <v>100</v>
      </c>
      <c r="D30" s="11" t="n">
        <f aca="false">SUM(C30-B30)</f>
        <v>-35</v>
      </c>
      <c r="E30" s="12" t="n">
        <f aca="false">SUM(D30/B30*100)</f>
        <v>-25.9259259259259</v>
      </c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18.5" hidden="false" customHeight="true" outlineLevel="0" collapsed="false">
      <c r="A31" s="9" t="s">
        <v>34</v>
      </c>
      <c r="B31" s="10" t="n">
        <v>85</v>
      </c>
      <c r="C31" s="10" t="n">
        <v>49</v>
      </c>
      <c r="D31" s="11" t="n">
        <f aca="false">SUM(C31-B31)</f>
        <v>-36</v>
      </c>
      <c r="E31" s="12" t="n">
        <f aca="false">SUM(D31/B31*100)</f>
        <v>-42.3529411764706</v>
      </c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18.5" hidden="false" customHeight="true" outlineLevel="0" collapsed="false">
      <c r="A32" s="9" t="s">
        <v>35</v>
      </c>
      <c r="B32" s="10" t="n">
        <v>50</v>
      </c>
      <c r="C32" s="10" t="n">
        <v>15</v>
      </c>
      <c r="D32" s="11" t="n">
        <f aca="false">SUM(C32-B32)</f>
        <v>-35</v>
      </c>
      <c r="E32" s="12" t="n">
        <f aca="false">SUM(D32/B32*100)</f>
        <v>-70</v>
      </c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18.5" hidden="false" customHeight="true" outlineLevel="0" collapsed="false">
      <c r="A33" s="9" t="s">
        <v>20</v>
      </c>
      <c r="B33" s="10"/>
      <c r="C33" s="10" t="n">
        <v>36</v>
      </c>
      <c r="D33" s="11" t="n">
        <f aca="false">SUM(C33-B33)</f>
        <v>36</v>
      </c>
      <c r="E33" s="12" t="e">
        <f aca="false">SUM(D33/B33*100)</f>
        <v>#DIV/0!</v>
      </c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18.5" hidden="false" customHeight="true" outlineLevel="0" collapsed="false">
      <c r="A34" s="9" t="s">
        <v>36</v>
      </c>
      <c r="B34" s="10" t="n">
        <f aca="false">SUM(B35:B39)</f>
        <v>1030</v>
      </c>
      <c r="C34" s="10" t="n">
        <f aca="false">SUM(C35:C39)</f>
        <v>1160.4</v>
      </c>
      <c r="D34" s="11" t="n">
        <f aca="false">SUM(C34-B34)</f>
        <v>130.4</v>
      </c>
      <c r="E34" s="12" t="n">
        <f aca="false">SUM(D34/B34*100)</f>
        <v>12.6601941747573</v>
      </c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18.5" hidden="false" customHeight="true" outlineLevel="0" collapsed="false">
      <c r="A35" s="9" t="s">
        <v>37</v>
      </c>
      <c r="B35" s="10" t="n">
        <v>312</v>
      </c>
      <c r="C35" s="10" t="n">
        <f aca="false">199+5.4</f>
        <v>204.4</v>
      </c>
      <c r="D35" s="11" t="n">
        <f aca="false">SUM(C35-B35)</f>
        <v>-107.6</v>
      </c>
      <c r="E35" s="12" t="n">
        <f aca="false">SUM(D35/B35*100)</f>
        <v>-34.4871794871795</v>
      </c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18.5" hidden="false" customHeight="true" outlineLevel="0" collapsed="false">
      <c r="A36" s="9" t="s">
        <v>38</v>
      </c>
      <c r="B36" s="10" t="n">
        <v>232</v>
      </c>
      <c r="C36" s="10" t="n">
        <v>232</v>
      </c>
      <c r="D36" s="11" t="n">
        <f aca="false">SUM(C36-B36)</f>
        <v>0</v>
      </c>
      <c r="E36" s="12" t="n">
        <f aca="false">SUM(D36/B36*100)</f>
        <v>0</v>
      </c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18.5" hidden="false" customHeight="true" outlineLevel="0" collapsed="false">
      <c r="A37" s="13" t="s">
        <v>39</v>
      </c>
      <c r="B37" s="10" t="n">
        <v>486</v>
      </c>
      <c r="C37" s="10" t="n">
        <v>689</v>
      </c>
      <c r="D37" s="11" t="n">
        <f aca="false">SUM(C37-B37)</f>
        <v>203</v>
      </c>
      <c r="E37" s="12" t="n">
        <f aca="false">SUM(D37/B37*100)</f>
        <v>41.7695473251029</v>
      </c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18.5" hidden="false" customHeight="true" outlineLevel="0" collapsed="false">
      <c r="A38" s="9" t="s">
        <v>40</v>
      </c>
      <c r="B38" s="10"/>
      <c r="C38" s="10"/>
      <c r="D38" s="11" t="n">
        <f aca="false">SUM(C38-B38)</f>
        <v>0</v>
      </c>
      <c r="E38" s="1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18.5" hidden="false" customHeight="true" outlineLevel="0" collapsed="false">
      <c r="A39" s="9" t="s">
        <v>41</v>
      </c>
      <c r="B39" s="10"/>
      <c r="C39" s="10" t="n">
        <v>35</v>
      </c>
      <c r="D39" s="11" t="n">
        <f aca="false">SUM(C39-B39)</f>
        <v>35</v>
      </c>
      <c r="E39" s="12" t="e">
        <f aca="false">SUM(D39/B39*100)</f>
        <v>#DIV/0!</v>
      </c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" customFormat="true" ht="18.5" hidden="false" customHeight="true" outlineLevel="0" collapsed="false">
      <c r="A40" s="9" t="s">
        <v>42</v>
      </c>
      <c r="B40" s="10" t="n">
        <f aca="false">SUM(B41:B41)</f>
        <v>780</v>
      </c>
      <c r="C40" s="10" t="n">
        <f aca="false">SUM(C41:C41)</f>
        <v>780</v>
      </c>
      <c r="D40" s="11" t="n">
        <f aca="false">SUM(C40-B40)</f>
        <v>0</v>
      </c>
      <c r="E40" s="12" t="n">
        <f aca="false">SUM(D40/B40*100)</f>
        <v>0</v>
      </c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" customFormat="true" ht="18.5" hidden="false" customHeight="true" outlineLevel="0" collapsed="false">
      <c r="A41" s="9" t="s">
        <v>43</v>
      </c>
      <c r="B41" s="10" t="n">
        <v>780</v>
      </c>
      <c r="C41" s="10" t="n">
        <v>780</v>
      </c>
      <c r="D41" s="11" t="n">
        <f aca="false">SUM(C41-B41)</f>
        <v>0</v>
      </c>
      <c r="E41" s="12" t="n">
        <f aca="false">SUM(D41/B41*100)</f>
        <v>0</v>
      </c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" customFormat="true" ht="18.5" hidden="false" customHeight="true" outlineLevel="0" collapsed="false">
      <c r="A42" s="9" t="s">
        <v>44</v>
      </c>
      <c r="B42" s="10" t="n">
        <f aca="false">SUM(B43:B46)</f>
        <v>324</v>
      </c>
      <c r="C42" s="10" t="n">
        <f aca="false">SUM(C43:C46)</f>
        <v>342</v>
      </c>
      <c r="D42" s="11" t="n">
        <f aca="false">SUM(C42-B42)</f>
        <v>18</v>
      </c>
      <c r="E42" s="12" t="n">
        <f aca="false">SUM(D42/B42*100)</f>
        <v>5.55555555555556</v>
      </c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" customFormat="true" ht="18.5" hidden="false" customHeight="true" outlineLevel="0" collapsed="false">
      <c r="A43" s="9" t="s">
        <v>45</v>
      </c>
      <c r="B43" s="10" t="n">
        <v>265</v>
      </c>
      <c r="C43" s="10" t="n">
        <v>166</v>
      </c>
      <c r="D43" s="11" t="n">
        <f aca="false">SUM(C43-B43)</f>
        <v>-99</v>
      </c>
      <c r="E43" s="12" t="n">
        <f aca="false">SUM(D43/B43*100)</f>
        <v>-37.3584905660377</v>
      </c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" customFormat="true" ht="18.5" hidden="false" customHeight="true" outlineLevel="0" collapsed="false">
      <c r="A44" s="9" t="s">
        <v>46</v>
      </c>
      <c r="B44" s="10" t="n">
        <v>59</v>
      </c>
      <c r="C44" s="10" t="n">
        <v>100</v>
      </c>
      <c r="D44" s="11" t="n">
        <f aca="false">SUM(C44-B44)</f>
        <v>41</v>
      </c>
      <c r="E44" s="12" t="n">
        <f aca="false">SUM(D44/B44*100)</f>
        <v>69.4915254237288</v>
      </c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" customFormat="true" ht="18.5" hidden="false" customHeight="true" outlineLevel="0" collapsed="false">
      <c r="A45" s="9" t="s">
        <v>20</v>
      </c>
      <c r="B45" s="10"/>
      <c r="C45" s="10" t="n">
        <v>76</v>
      </c>
      <c r="D45" s="11" t="n">
        <f aca="false">SUM(C45-B45)</f>
        <v>76</v>
      </c>
      <c r="E45" s="12" t="e">
        <f aca="false">SUM(D45/B45*100)</f>
        <v>#DIV/0!</v>
      </c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" customFormat="true" ht="18.5" hidden="false" customHeight="true" outlineLevel="0" collapsed="false">
      <c r="A46" s="9" t="s">
        <v>47</v>
      </c>
      <c r="B46" s="10"/>
      <c r="C46" s="10"/>
      <c r="D46" s="11" t="n">
        <f aca="false">SUM(C46-B46)</f>
        <v>0</v>
      </c>
      <c r="E46" s="1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" customFormat="true" ht="18.5" hidden="false" customHeight="true" outlineLevel="0" collapsed="false">
      <c r="A47" s="9" t="s">
        <v>48</v>
      </c>
      <c r="B47" s="10" t="n">
        <f aca="false">SUM(B48:B51)</f>
        <v>320</v>
      </c>
      <c r="C47" s="10" t="n">
        <f aca="false">SUM(C48:C51)</f>
        <v>293</v>
      </c>
      <c r="D47" s="11" t="n">
        <f aca="false">SUM(C47-B47)</f>
        <v>-27</v>
      </c>
      <c r="E47" s="12" t="n">
        <f aca="false">SUM(D47/B47*100)</f>
        <v>-8.4375</v>
      </c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18.5" hidden="false" customHeight="true" outlineLevel="0" collapsed="false">
      <c r="A48" s="9" t="s">
        <v>49</v>
      </c>
      <c r="B48" s="10" t="n">
        <v>272</v>
      </c>
      <c r="C48" s="10" t="n">
        <v>209</v>
      </c>
      <c r="D48" s="11" t="n">
        <f aca="false">SUM(C48-B48)</f>
        <v>-63</v>
      </c>
      <c r="E48" s="12" t="n">
        <f aca="false">SUM(D48/B48*100)</f>
        <v>-23.1617647058824</v>
      </c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18.5" hidden="false" customHeight="true" outlineLevel="0" collapsed="false">
      <c r="A49" s="9" t="s">
        <v>50</v>
      </c>
      <c r="B49" s="10" t="n">
        <v>48</v>
      </c>
      <c r="C49" s="10" t="n">
        <v>45</v>
      </c>
      <c r="D49" s="11" t="n">
        <f aca="false">SUM(C49-B49)</f>
        <v>-3</v>
      </c>
      <c r="E49" s="12" t="n">
        <f aca="false">SUM(D49/B49*100)</f>
        <v>-6.25</v>
      </c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18.5" hidden="false" customHeight="true" outlineLevel="0" collapsed="false">
      <c r="A50" s="9" t="s">
        <v>20</v>
      </c>
      <c r="B50" s="10"/>
      <c r="C50" s="10" t="n">
        <v>39</v>
      </c>
      <c r="D50" s="11" t="n">
        <f aca="false">SUM(C50-B50)</f>
        <v>39</v>
      </c>
      <c r="E50" s="12" t="e">
        <f aca="false">SUM(D50/B50*100)</f>
        <v>#DIV/0!</v>
      </c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18.5" hidden="false" customHeight="true" outlineLevel="0" collapsed="false">
      <c r="A51" s="9" t="s">
        <v>51</v>
      </c>
      <c r="B51" s="10"/>
      <c r="C51" s="10"/>
      <c r="D51" s="11" t="n">
        <f aca="false">SUM(C51-B51)</f>
        <v>0</v>
      </c>
      <c r="E51" s="1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18.5" hidden="false" customHeight="true" outlineLevel="0" collapsed="false">
      <c r="A52" s="9" t="s">
        <v>52</v>
      </c>
      <c r="B52" s="10" t="n">
        <f aca="false">SUM(B53:B57)</f>
        <v>746</v>
      </c>
      <c r="C52" s="10" t="n">
        <f aca="false">SUM(C53:C57)</f>
        <v>529.6</v>
      </c>
      <c r="D52" s="11" t="n">
        <f aca="false">SUM(C52-B52)</f>
        <v>-216.4</v>
      </c>
      <c r="E52" s="12" t="n">
        <f aca="false">SUM(D52/B52*100)</f>
        <v>-29.0080428954424</v>
      </c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18.5" hidden="false" customHeight="true" outlineLevel="0" collapsed="false">
      <c r="A53" s="9" t="s">
        <v>53</v>
      </c>
      <c r="B53" s="10" t="n">
        <v>402</v>
      </c>
      <c r="C53" s="10" t="n">
        <v>150</v>
      </c>
      <c r="D53" s="11" t="n">
        <f aca="false">SUM(C53-B53)</f>
        <v>-252</v>
      </c>
      <c r="E53" s="12" t="n">
        <f aca="false">SUM(D53/B53*100)</f>
        <v>-62.6865671641791</v>
      </c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" customFormat="true" ht="18.5" hidden="false" customHeight="true" outlineLevel="0" collapsed="false">
      <c r="A54" s="9" t="s">
        <v>54</v>
      </c>
      <c r="B54" s="10" t="n">
        <v>60</v>
      </c>
      <c r="C54" s="10" t="n">
        <v>0.6</v>
      </c>
      <c r="D54" s="11" t="n">
        <f aca="false">SUM(C54-B54)</f>
        <v>-59.4</v>
      </c>
      <c r="E54" s="12" t="n">
        <f aca="false">SUM(D54/B54*100)</f>
        <v>-99</v>
      </c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" customFormat="true" ht="18.5" hidden="false" customHeight="true" outlineLevel="0" collapsed="false">
      <c r="A55" s="9" t="s">
        <v>55</v>
      </c>
      <c r="B55" s="10" t="n">
        <v>100</v>
      </c>
      <c r="C55" s="10" t="n">
        <v>100</v>
      </c>
      <c r="D55" s="11" t="n">
        <f aca="false">SUM(C55-B55)</f>
        <v>0</v>
      </c>
      <c r="E55" s="12" t="n">
        <f aca="false">SUM(D55/B55*100)</f>
        <v>0</v>
      </c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" customFormat="true" ht="18.5" hidden="false" customHeight="true" outlineLevel="0" collapsed="false">
      <c r="A56" s="13" t="s">
        <v>56</v>
      </c>
      <c r="B56" s="10" t="n">
        <v>131</v>
      </c>
      <c r="C56" s="10" t="n">
        <v>225</v>
      </c>
      <c r="D56" s="11" t="n">
        <f aca="false">SUM(C56-B56)</f>
        <v>94</v>
      </c>
      <c r="E56" s="12" t="n">
        <f aca="false">SUM(D56/B56*100)</f>
        <v>71.7557251908397</v>
      </c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" customFormat="true" ht="18.5" hidden="false" customHeight="true" outlineLevel="0" collapsed="false">
      <c r="A57" s="13" t="s">
        <v>57</v>
      </c>
      <c r="B57" s="10" t="n">
        <v>53</v>
      </c>
      <c r="C57" s="10" t="n">
        <v>54</v>
      </c>
      <c r="D57" s="11" t="n">
        <f aca="false">SUM(C57-B57)</f>
        <v>1</v>
      </c>
      <c r="E57" s="12" t="n">
        <f aca="false">SUM(D57/B57*100)</f>
        <v>1.88679245283019</v>
      </c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" customFormat="true" ht="18.5" hidden="false" customHeight="true" outlineLevel="0" collapsed="false">
      <c r="A58" s="9" t="s">
        <v>58</v>
      </c>
      <c r="B58" s="10" t="n">
        <f aca="false">SUM(B59:B61)</f>
        <v>1716</v>
      </c>
      <c r="C58" s="10" t="n">
        <f aca="false">SUM(C59:C61)</f>
        <v>1231</v>
      </c>
      <c r="D58" s="11" t="n">
        <f aca="false">SUM(C58-B58)</f>
        <v>-485</v>
      </c>
      <c r="E58" s="12" t="n">
        <f aca="false">SUM(D58/B58*100)</f>
        <v>-28.2634032634033</v>
      </c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" customFormat="true" ht="18.5" hidden="false" customHeight="true" outlineLevel="0" collapsed="false">
      <c r="A59" s="9" t="s">
        <v>59</v>
      </c>
      <c r="B59" s="10" t="n">
        <v>1350</v>
      </c>
      <c r="C59" s="10" t="n">
        <v>961</v>
      </c>
      <c r="D59" s="11" t="n">
        <f aca="false">SUM(C59-B59)</f>
        <v>-389</v>
      </c>
      <c r="E59" s="12" t="n">
        <f aca="false">SUM(D59/B59*100)</f>
        <v>-28.8148148148148</v>
      </c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" customFormat="true" ht="18.5" hidden="false" customHeight="true" outlineLevel="0" collapsed="false">
      <c r="A60" s="9" t="s">
        <v>60</v>
      </c>
      <c r="B60" s="10" t="n">
        <v>184</v>
      </c>
      <c r="C60" s="10" t="n">
        <v>144</v>
      </c>
      <c r="D60" s="11" t="n">
        <f aca="false">SUM(C60-B60)</f>
        <v>-40</v>
      </c>
      <c r="E60" s="12" t="n">
        <f aca="false">SUM(D60/B60*100)</f>
        <v>-21.7391304347826</v>
      </c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" customFormat="true" ht="18.5" hidden="false" customHeight="true" outlineLevel="0" collapsed="false">
      <c r="A61" s="13" t="s">
        <v>61</v>
      </c>
      <c r="B61" s="10" t="n">
        <v>182</v>
      </c>
      <c r="C61" s="10" t="n">
        <v>126</v>
      </c>
      <c r="D61" s="11" t="n">
        <f aca="false">SUM(C61-B61)</f>
        <v>-56</v>
      </c>
      <c r="E61" s="12" t="n">
        <f aca="false">SUM(D61/B61*100)</f>
        <v>-30.7692307692308</v>
      </c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" customFormat="true" ht="18.5" hidden="false" customHeight="true" outlineLevel="0" collapsed="false">
      <c r="A62" s="9" t="s">
        <v>62</v>
      </c>
      <c r="B62" s="10" t="n">
        <f aca="false">SUM(B63:B65)</f>
        <v>51.1</v>
      </c>
      <c r="C62" s="10" t="n">
        <f aca="false">SUM(C63:C65)</f>
        <v>25</v>
      </c>
      <c r="D62" s="11" t="n">
        <f aca="false">SUM(C62-B62)</f>
        <v>-26.1</v>
      </c>
      <c r="E62" s="12" t="n">
        <f aca="false">SUM(D62/B62*100)</f>
        <v>-51.0763209393346</v>
      </c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1" customFormat="true" ht="18.5" hidden="false" customHeight="true" outlineLevel="0" collapsed="false">
      <c r="A63" s="9" t="s">
        <v>63</v>
      </c>
      <c r="B63" s="10" t="n">
        <v>50</v>
      </c>
      <c r="C63" s="10" t="n">
        <v>24</v>
      </c>
      <c r="D63" s="11" t="n">
        <f aca="false">SUM(C63-B63)</f>
        <v>-26</v>
      </c>
      <c r="E63" s="12" t="n">
        <f aca="false">SUM(D63/B63*100)</f>
        <v>-52</v>
      </c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" customFormat="true" ht="18.5" hidden="false" customHeight="true" outlineLevel="0" collapsed="false">
      <c r="A64" s="9" t="s">
        <v>64</v>
      </c>
      <c r="B64" s="10" t="n">
        <v>1.1</v>
      </c>
      <c r="C64" s="10" t="n">
        <v>1</v>
      </c>
      <c r="D64" s="11" t="n">
        <f aca="false">SUM(C64-B64)</f>
        <v>-0.1</v>
      </c>
      <c r="E64" s="12" t="n">
        <f aca="false">SUM(D64/B64*100)</f>
        <v>-9.0909090909091</v>
      </c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" customFormat="true" ht="18.5" hidden="false" customHeight="true" outlineLevel="0" collapsed="false">
      <c r="A65" s="9" t="s">
        <v>65</v>
      </c>
      <c r="B65" s="10"/>
      <c r="C65" s="10"/>
      <c r="D65" s="11" t="n">
        <f aca="false">SUM(C65-B65)</f>
        <v>0</v>
      </c>
      <c r="E65" s="1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" customFormat="true" ht="18.5" hidden="false" customHeight="true" outlineLevel="0" collapsed="false">
      <c r="A66" s="9" t="s">
        <v>66</v>
      </c>
      <c r="B66" s="10" t="n">
        <f aca="false">SUM(B67:B69)</f>
        <v>108</v>
      </c>
      <c r="C66" s="10" t="n">
        <f aca="false">SUM(C67:C69)</f>
        <v>68</v>
      </c>
      <c r="D66" s="11" t="n">
        <f aca="false">SUM(C66-B66)</f>
        <v>-40</v>
      </c>
      <c r="E66" s="12" t="n">
        <f aca="false">SUM(D66/B66*100)</f>
        <v>-37.037037037037</v>
      </c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" customFormat="true" ht="18.5" hidden="false" customHeight="true" outlineLevel="0" collapsed="false">
      <c r="A67" s="9" t="s">
        <v>67</v>
      </c>
      <c r="B67" s="10" t="n">
        <v>42</v>
      </c>
      <c r="C67" s="10"/>
      <c r="D67" s="11" t="n">
        <f aca="false">SUM(C67-B67)</f>
        <v>-42</v>
      </c>
      <c r="E67" s="12" t="n">
        <f aca="false">SUM(D67/B67*100)</f>
        <v>-100</v>
      </c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" customFormat="true" ht="18.5" hidden="false" customHeight="true" outlineLevel="0" collapsed="false">
      <c r="A68" s="9" t="s">
        <v>68</v>
      </c>
      <c r="B68" s="10" t="n">
        <v>66</v>
      </c>
      <c r="C68" s="10" t="n">
        <v>68</v>
      </c>
      <c r="D68" s="11" t="n">
        <f aca="false">SUM(C68-B68)</f>
        <v>2</v>
      </c>
      <c r="E68" s="12" t="n">
        <f aca="false">SUM(D68/B68*100)</f>
        <v>3.03030303030303</v>
      </c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" customFormat="true" ht="18.5" hidden="false" customHeight="true" outlineLevel="0" collapsed="false">
      <c r="A69" s="9" t="s">
        <v>69</v>
      </c>
      <c r="B69" s="10"/>
      <c r="C69" s="10"/>
      <c r="D69" s="11" t="n">
        <f aca="false">SUM(C69-B69)</f>
        <v>0</v>
      </c>
      <c r="E69" s="1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" customFormat="true" ht="18.5" hidden="false" customHeight="true" outlineLevel="0" collapsed="false">
      <c r="A70" s="9" t="s">
        <v>70</v>
      </c>
      <c r="B70" s="10" t="n">
        <f aca="false">SUM(B71:B73)</f>
        <v>38</v>
      </c>
      <c r="C70" s="10" t="n">
        <f aca="false">SUM(C71:C73)</f>
        <v>35</v>
      </c>
      <c r="D70" s="11" t="n">
        <f aca="false">SUM(C70-B70)</f>
        <v>-3</v>
      </c>
      <c r="E70" s="12" t="n">
        <f aca="false">SUM(D70/B70*100)</f>
        <v>-7.89473684210526</v>
      </c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" customFormat="true" ht="18.5" hidden="false" customHeight="true" outlineLevel="0" collapsed="false">
      <c r="A71" s="9" t="s">
        <v>71</v>
      </c>
      <c r="B71" s="10" t="n">
        <v>20</v>
      </c>
      <c r="C71" s="10" t="n">
        <v>17</v>
      </c>
      <c r="D71" s="11" t="n">
        <f aca="false">SUM(C71-B71)</f>
        <v>-3</v>
      </c>
      <c r="E71" s="12" t="n">
        <f aca="false">SUM(D71/B71*100)</f>
        <v>-15</v>
      </c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" customFormat="true" ht="18.5" hidden="false" customHeight="true" outlineLevel="0" collapsed="false">
      <c r="A72" s="9" t="s">
        <v>72</v>
      </c>
      <c r="B72" s="10" t="n">
        <v>2</v>
      </c>
      <c r="C72" s="10" t="n">
        <v>1</v>
      </c>
      <c r="D72" s="11" t="n">
        <f aca="false">SUM(C72-B72)</f>
        <v>-1</v>
      </c>
      <c r="E72" s="12" t="n">
        <f aca="false">SUM(D72/B72*100)</f>
        <v>-50</v>
      </c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" customFormat="true" ht="18.5" hidden="false" customHeight="true" outlineLevel="0" collapsed="false">
      <c r="A73" s="13" t="s">
        <v>73</v>
      </c>
      <c r="B73" s="10" t="n">
        <v>16</v>
      </c>
      <c r="C73" s="10" t="n">
        <v>17</v>
      </c>
      <c r="D73" s="11" t="n">
        <f aca="false">SUM(C73-B73)</f>
        <v>1</v>
      </c>
      <c r="E73" s="12" t="n">
        <f aca="false">SUM(D73/B73*100)</f>
        <v>6.25</v>
      </c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" customFormat="true" ht="18.5" hidden="false" customHeight="true" outlineLevel="0" collapsed="false">
      <c r="A74" s="9" t="s">
        <v>74</v>
      </c>
      <c r="B74" s="10" t="n">
        <f aca="false">SUM(B75:B78)</f>
        <v>301</v>
      </c>
      <c r="C74" s="10" t="n">
        <f aca="false">SUM(C75:C78)</f>
        <v>237</v>
      </c>
      <c r="D74" s="11" t="n">
        <f aca="false">SUM(C74-B74)</f>
        <v>-64</v>
      </c>
      <c r="E74" s="12" t="n">
        <f aca="false">SUM(D74/B74*100)</f>
        <v>-21.2624584717608</v>
      </c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" customFormat="true" ht="18.5" hidden="false" customHeight="true" outlineLevel="0" collapsed="false">
      <c r="A75" s="9" t="s">
        <v>75</v>
      </c>
      <c r="B75" s="10" t="n">
        <v>265</v>
      </c>
      <c r="C75" s="10" t="n">
        <v>158</v>
      </c>
      <c r="D75" s="11" t="n">
        <f aca="false">SUM(C75-B75)</f>
        <v>-107</v>
      </c>
      <c r="E75" s="12" t="n">
        <f aca="false">SUM(D75/B75*100)</f>
        <v>-40.377358490566</v>
      </c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" customFormat="true" ht="18.5" hidden="false" customHeight="true" outlineLevel="0" collapsed="false">
      <c r="A76" s="9" t="s">
        <v>76</v>
      </c>
      <c r="B76" s="10" t="n">
        <v>9</v>
      </c>
      <c r="C76" s="10" t="n">
        <v>20</v>
      </c>
      <c r="D76" s="11" t="n">
        <f aca="false">SUM(C76-B76)</f>
        <v>11</v>
      </c>
      <c r="E76" s="12" t="n">
        <f aca="false">SUM(D76/B76*100)</f>
        <v>122.222222222222</v>
      </c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" customFormat="true" ht="18.5" hidden="false" customHeight="true" outlineLevel="0" collapsed="false">
      <c r="A77" s="13" t="s">
        <v>77</v>
      </c>
      <c r="B77" s="10" t="n">
        <v>27</v>
      </c>
      <c r="C77" s="10" t="n">
        <v>38</v>
      </c>
      <c r="D77" s="11" t="n">
        <f aca="false">SUM(C77-B77)</f>
        <v>11</v>
      </c>
      <c r="E77" s="12" t="n">
        <f aca="false">SUM(D77/B77*100)</f>
        <v>40.7407407407407</v>
      </c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" customFormat="true" ht="18.5" hidden="false" customHeight="true" outlineLevel="0" collapsed="false">
      <c r="A78" s="9" t="s">
        <v>78</v>
      </c>
      <c r="B78" s="10"/>
      <c r="C78" s="10" t="n">
        <v>21</v>
      </c>
      <c r="D78" s="11" t="n">
        <f aca="false">SUM(C78-B78)</f>
        <v>21</v>
      </c>
      <c r="E78" s="12" t="e">
        <f aca="false">SUM(D78/B78*100)</f>
        <v>#DIV/0!</v>
      </c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" customFormat="true" ht="18.5" hidden="false" customHeight="true" outlineLevel="0" collapsed="false">
      <c r="A79" s="9" t="s">
        <v>79</v>
      </c>
      <c r="B79" s="10" t="n">
        <f aca="false">SUM(B80:B82)</f>
        <v>724</v>
      </c>
      <c r="C79" s="10" t="n">
        <f aca="false">SUM(C80:C82)</f>
        <v>667</v>
      </c>
      <c r="D79" s="11" t="n">
        <f aca="false">SUM(C79-B79)</f>
        <v>-57</v>
      </c>
      <c r="E79" s="12" t="n">
        <f aca="false">SUM(D79/B79*100)</f>
        <v>-7.87292817679558</v>
      </c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" customFormat="true" ht="18.5" hidden="false" customHeight="true" outlineLevel="0" collapsed="false">
      <c r="A80" s="9" t="s">
        <v>80</v>
      </c>
      <c r="B80" s="10" t="n">
        <v>489</v>
      </c>
      <c r="C80" s="10" t="n">
        <v>457</v>
      </c>
      <c r="D80" s="11" t="n">
        <f aca="false">SUM(C80-B80)</f>
        <v>-32</v>
      </c>
      <c r="E80" s="12" t="n">
        <f aca="false">SUM(D80/B80*100)</f>
        <v>-6.5439672801636</v>
      </c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" customFormat="true" ht="18.5" hidden="false" customHeight="true" outlineLevel="0" collapsed="false">
      <c r="A81" s="9" t="s">
        <v>81</v>
      </c>
      <c r="B81" s="10" t="n">
        <v>116</v>
      </c>
      <c r="C81" s="10" t="n">
        <v>156</v>
      </c>
      <c r="D81" s="11" t="n">
        <f aca="false">SUM(C81-B81)</f>
        <v>40</v>
      </c>
      <c r="E81" s="12" t="n">
        <f aca="false">SUM(D81/B81*100)</f>
        <v>34.4827586206897</v>
      </c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" customFormat="true" ht="18.5" hidden="false" customHeight="true" outlineLevel="0" collapsed="false">
      <c r="A82" s="13" t="s">
        <v>82</v>
      </c>
      <c r="B82" s="10" t="n">
        <v>119</v>
      </c>
      <c r="C82" s="10" t="n">
        <v>54</v>
      </c>
      <c r="D82" s="11" t="n">
        <f aca="false">SUM(C82-B82)</f>
        <v>-65</v>
      </c>
      <c r="E82" s="12" t="n">
        <f aca="false">SUM(D82/B82*100)</f>
        <v>-54.6218487394958</v>
      </c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" customFormat="true" ht="18.5" hidden="false" customHeight="true" outlineLevel="0" collapsed="false">
      <c r="A83" s="9" t="s">
        <v>83</v>
      </c>
      <c r="B83" s="10" t="n">
        <f aca="false">SUM(B84:B86)</f>
        <v>253</v>
      </c>
      <c r="C83" s="10" t="n">
        <f aca="false">SUM(C84:C86)</f>
        <v>218</v>
      </c>
      <c r="D83" s="11" t="n">
        <f aca="false">SUM(C83-B83)</f>
        <v>-35</v>
      </c>
      <c r="E83" s="12" t="n">
        <f aca="false">SUM(D83/B83*100)</f>
        <v>-13.8339920948617</v>
      </c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" customFormat="true" ht="18.5" hidden="false" customHeight="true" outlineLevel="0" collapsed="false">
      <c r="A84" s="9" t="s">
        <v>84</v>
      </c>
      <c r="B84" s="10" t="n">
        <v>110</v>
      </c>
      <c r="C84" s="10" t="n">
        <v>84</v>
      </c>
      <c r="D84" s="11" t="n">
        <f aca="false">SUM(C84-B84)</f>
        <v>-26</v>
      </c>
      <c r="E84" s="12" t="n">
        <f aca="false">SUM(D84/B84*100)</f>
        <v>-23.6363636363636</v>
      </c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" customFormat="true" ht="18.5" hidden="false" customHeight="true" outlineLevel="0" collapsed="false">
      <c r="A85" s="9" t="s">
        <v>85</v>
      </c>
      <c r="B85" s="10" t="n">
        <v>37</v>
      </c>
      <c r="C85" s="10" t="n">
        <v>37</v>
      </c>
      <c r="D85" s="11" t="n">
        <f aca="false">SUM(C85-B85)</f>
        <v>0</v>
      </c>
      <c r="E85" s="12" t="n">
        <f aca="false">SUM(D85/B85*100)</f>
        <v>0</v>
      </c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" customFormat="true" ht="18.5" hidden="false" customHeight="true" outlineLevel="0" collapsed="false">
      <c r="A86" s="13" t="s">
        <v>86</v>
      </c>
      <c r="B86" s="10" t="n">
        <v>106</v>
      </c>
      <c r="C86" s="10" t="n">
        <v>97</v>
      </c>
      <c r="D86" s="11" t="n">
        <f aca="false">SUM(C86-B86)</f>
        <v>-9</v>
      </c>
      <c r="E86" s="12" t="n">
        <f aca="false">SUM(D86/B86*100)</f>
        <v>-8.49056603773585</v>
      </c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" customFormat="true" ht="18.5" hidden="false" customHeight="true" outlineLevel="0" collapsed="false">
      <c r="A87" s="9" t="s">
        <v>87</v>
      </c>
      <c r="B87" s="10" t="n">
        <f aca="false">SUM(B88:B90)</f>
        <v>220</v>
      </c>
      <c r="C87" s="10" t="n">
        <f aca="false">SUM(C88:C90)</f>
        <v>173</v>
      </c>
      <c r="D87" s="11" t="n">
        <f aca="false">SUM(C87-B87)</f>
        <v>-47</v>
      </c>
      <c r="E87" s="12" t="n">
        <f aca="false">SUM(D87/B87*100)</f>
        <v>-21.3636363636364</v>
      </c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" customFormat="true" ht="18.5" hidden="false" customHeight="true" outlineLevel="0" collapsed="false">
      <c r="A88" s="9" t="s">
        <v>88</v>
      </c>
      <c r="B88" s="10" t="n">
        <v>174</v>
      </c>
      <c r="C88" s="10" t="n">
        <v>68</v>
      </c>
      <c r="D88" s="11" t="n">
        <f aca="false">SUM(C88-B88)</f>
        <v>-106</v>
      </c>
      <c r="E88" s="12" t="n">
        <f aca="false">SUM(D88/B88*100)</f>
        <v>-60.9195402298851</v>
      </c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" customFormat="true" ht="18.5" hidden="false" customHeight="true" outlineLevel="0" collapsed="false">
      <c r="A89" s="9" t="s">
        <v>89</v>
      </c>
      <c r="B89" s="10" t="n">
        <v>3</v>
      </c>
      <c r="C89" s="10" t="n">
        <v>54</v>
      </c>
      <c r="D89" s="11" t="n">
        <f aca="false">SUM(C89-B89)</f>
        <v>51</v>
      </c>
      <c r="E89" s="12" t="n">
        <f aca="false">SUM(D89/B89*100)</f>
        <v>1700</v>
      </c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" customFormat="true" ht="18.5" hidden="false" customHeight="true" outlineLevel="0" collapsed="false">
      <c r="A90" s="13" t="s">
        <v>90</v>
      </c>
      <c r="B90" s="10" t="n">
        <v>43</v>
      </c>
      <c r="C90" s="10" t="n">
        <v>51</v>
      </c>
      <c r="D90" s="11" t="n">
        <f aca="false">SUM(C90-B90)</f>
        <v>8</v>
      </c>
      <c r="E90" s="12" t="n">
        <f aca="false">SUM(D90/B90*100)</f>
        <v>18.6046511627907</v>
      </c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" customFormat="true" ht="18.5" hidden="false" customHeight="true" outlineLevel="0" collapsed="false">
      <c r="A91" s="9" t="s">
        <v>91</v>
      </c>
      <c r="B91" s="10" t="n">
        <f aca="false">SUM(B92:B94)</f>
        <v>96</v>
      </c>
      <c r="C91" s="10" t="n">
        <f aca="false">SUM(C92:C94)</f>
        <v>90</v>
      </c>
      <c r="D91" s="11" t="n">
        <f aca="false">SUM(C91-B91)</f>
        <v>-6</v>
      </c>
      <c r="E91" s="12" t="n">
        <f aca="false">SUM(D91/B91*100)</f>
        <v>-6.25</v>
      </c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" customFormat="true" ht="18.5" hidden="false" customHeight="true" outlineLevel="0" collapsed="false">
      <c r="A92" s="9" t="s">
        <v>92</v>
      </c>
      <c r="B92" s="10" t="n">
        <v>60</v>
      </c>
      <c r="C92" s="10" t="n">
        <v>53</v>
      </c>
      <c r="D92" s="11" t="n">
        <f aca="false">SUM(C92-B92)</f>
        <v>-7</v>
      </c>
      <c r="E92" s="12" t="n">
        <f aca="false">SUM(D92/B92*100)</f>
        <v>-11.6666666666667</v>
      </c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" customFormat="true" ht="18.5" hidden="false" customHeight="true" outlineLevel="0" collapsed="false">
      <c r="A93" s="9" t="s">
        <v>93</v>
      </c>
      <c r="B93" s="10" t="n">
        <v>16</v>
      </c>
      <c r="C93" s="10" t="n">
        <v>17</v>
      </c>
      <c r="D93" s="11" t="n">
        <f aca="false">SUM(C93-B93)</f>
        <v>1</v>
      </c>
      <c r="E93" s="12" t="n">
        <f aca="false">SUM(D93/B93*100)</f>
        <v>6.25</v>
      </c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" customFormat="true" ht="18.5" hidden="false" customHeight="true" outlineLevel="0" collapsed="false">
      <c r="A94" s="13" t="s">
        <v>94</v>
      </c>
      <c r="B94" s="10" t="n">
        <v>20</v>
      </c>
      <c r="C94" s="10" t="n">
        <v>20</v>
      </c>
      <c r="D94" s="11" t="n">
        <f aca="false">SUM(C94-B94)</f>
        <v>0</v>
      </c>
      <c r="E94" s="12" t="n">
        <f aca="false">SUM(D94/B94*100)</f>
        <v>0</v>
      </c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1" customFormat="true" ht="18.5" hidden="false" customHeight="true" outlineLevel="0" collapsed="false">
      <c r="A95" s="9" t="s">
        <v>95</v>
      </c>
      <c r="B95" s="10" t="n">
        <f aca="false">SUM(B96:B97)</f>
        <v>28</v>
      </c>
      <c r="C95" s="10" t="n">
        <f aca="false">SUM(C96:C97)</f>
        <v>15</v>
      </c>
      <c r="D95" s="11" t="n">
        <f aca="false">SUM(C95-B95)</f>
        <v>-13</v>
      </c>
      <c r="E95" s="12" t="n">
        <f aca="false">SUM(D95/B95*100)</f>
        <v>-46.4285714285714</v>
      </c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" customFormat="true" ht="18.5" hidden="false" customHeight="true" outlineLevel="0" collapsed="false">
      <c r="A96" s="9" t="s">
        <v>96</v>
      </c>
      <c r="B96" s="10" t="n">
        <v>26</v>
      </c>
      <c r="C96" s="10" t="n">
        <v>13</v>
      </c>
      <c r="D96" s="11" t="n">
        <f aca="false">SUM(C96-B96)</f>
        <v>-13</v>
      </c>
      <c r="E96" s="12" t="n">
        <f aca="false">SUM(D96/B96*100)</f>
        <v>-50</v>
      </c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1" customFormat="true" ht="18.5" hidden="false" customHeight="true" outlineLevel="0" collapsed="false">
      <c r="A97" s="9" t="s">
        <v>97</v>
      </c>
      <c r="B97" s="10" t="n">
        <v>2</v>
      </c>
      <c r="C97" s="10" t="n">
        <v>2</v>
      </c>
      <c r="D97" s="11" t="n">
        <f aca="false">SUM(C97-B97)</f>
        <v>0</v>
      </c>
      <c r="E97" s="12" t="n">
        <f aca="false">SUM(D97/B97*100)</f>
        <v>0</v>
      </c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" customFormat="true" ht="18.5" hidden="false" customHeight="true" outlineLevel="0" collapsed="false">
      <c r="A98" s="9" t="s">
        <v>98</v>
      </c>
      <c r="B98" s="10" t="n">
        <f aca="false">SUM(B99)</f>
        <v>48</v>
      </c>
      <c r="C98" s="10" t="n">
        <f aca="false">SUM(C99)</f>
        <v>100</v>
      </c>
      <c r="D98" s="11" t="n">
        <f aca="false">SUM(C98-B98)</f>
        <v>52</v>
      </c>
      <c r="E98" s="12" t="n">
        <f aca="false">SUM(D98/B98*100)</f>
        <v>108.333333333333</v>
      </c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1" customFormat="true" ht="18.5" hidden="false" customHeight="true" outlineLevel="0" collapsed="false">
      <c r="A99" s="9" t="s">
        <v>99</v>
      </c>
      <c r="B99" s="10" t="n">
        <v>48</v>
      </c>
      <c r="C99" s="10" t="n">
        <v>100</v>
      </c>
      <c r="D99" s="11" t="n">
        <f aca="false">SUM(C99-B99)</f>
        <v>52</v>
      </c>
      <c r="E99" s="12" t="n">
        <f aca="false">SUM(D99/B99*100)</f>
        <v>108.333333333333</v>
      </c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" customFormat="true" ht="18.5" hidden="false" customHeight="true" outlineLevel="0" collapsed="false">
      <c r="A100" s="9" t="s">
        <v>100</v>
      </c>
      <c r="B100" s="10" t="n">
        <f aca="false">SUM(B101,B106)</f>
        <v>75</v>
      </c>
      <c r="C100" s="10" t="n">
        <f aca="false">C101+C106</f>
        <v>75</v>
      </c>
      <c r="D100" s="11" t="n">
        <f aca="false">SUM(C100-B100)</f>
        <v>0</v>
      </c>
      <c r="E100" s="12" t="n">
        <f aca="false">SUM(D100/B100*100)</f>
        <v>0</v>
      </c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1" customFormat="true" ht="18.5" hidden="false" customHeight="true" outlineLevel="0" collapsed="false">
      <c r="A101" s="9" t="s">
        <v>101</v>
      </c>
      <c r="B101" s="10" t="n">
        <f aca="false">SUM(B102:B105)</f>
        <v>30</v>
      </c>
      <c r="C101" s="10" t="n">
        <f aca="false">SUM(C102:C105)</f>
        <v>5</v>
      </c>
      <c r="D101" s="11" t="n">
        <f aca="false">SUM(C101-B101)</f>
        <v>-25</v>
      </c>
      <c r="E101" s="12" t="n">
        <f aca="false">SUM(D101/B101*100)</f>
        <v>-83.3333333333333</v>
      </c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1" customFormat="true" ht="18.5" hidden="false" customHeight="true" outlineLevel="0" collapsed="false">
      <c r="A102" s="9" t="s">
        <v>102</v>
      </c>
      <c r="B102" s="10" t="n">
        <v>20</v>
      </c>
      <c r="C102" s="10"/>
      <c r="D102" s="11" t="n">
        <f aca="false">SUM(C102-B102)</f>
        <v>-20</v>
      </c>
      <c r="E102" s="12" t="n">
        <f aca="false">SUM(D102/B102*100)</f>
        <v>-100</v>
      </c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1" customFormat="true" ht="18.5" hidden="false" customHeight="true" outlineLevel="0" collapsed="false">
      <c r="A103" s="9" t="s">
        <v>103</v>
      </c>
      <c r="B103" s="10" t="n">
        <v>10</v>
      </c>
      <c r="C103" s="10" t="n">
        <v>5</v>
      </c>
      <c r="D103" s="11" t="n">
        <f aca="false">SUM(C103-B103)</f>
        <v>-5</v>
      </c>
      <c r="E103" s="12" t="n">
        <f aca="false">SUM(D103/B103*100)</f>
        <v>-50</v>
      </c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1" customFormat="true" ht="18.5" hidden="false" customHeight="true" outlineLevel="0" collapsed="false">
      <c r="A104" s="9" t="s">
        <v>104</v>
      </c>
      <c r="B104" s="10"/>
      <c r="C104" s="10"/>
      <c r="D104" s="11" t="n">
        <f aca="false">SUM(C104-B104)</f>
        <v>0</v>
      </c>
      <c r="E104" s="1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1" customFormat="true" ht="18.5" hidden="false" customHeight="true" outlineLevel="0" collapsed="false">
      <c r="A105" s="9" t="s">
        <v>105</v>
      </c>
      <c r="B105" s="10"/>
      <c r="C105" s="10"/>
      <c r="D105" s="11" t="n">
        <f aca="false">SUM(C105-B105)</f>
        <v>0</v>
      </c>
      <c r="E105" s="1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1" customFormat="true" ht="18.5" hidden="false" customHeight="true" outlineLevel="0" collapsed="false">
      <c r="A106" s="9" t="s">
        <v>106</v>
      </c>
      <c r="B106" s="10" t="n">
        <f aca="false">SUM(B107)</f>
        <v>45</v>
      </c>
      <c r="C106" s="10" t="n">
        <f aca="false">SUM(C107)</f>
        <v>70</v>
      </c>
      <c r="D106" s="11" t="n">
        <f aca="false">SUM(C106-B106)</f>
        <v>25</v>
      </c>
      <c r="E106" s="12" t="n">
        <f aca="false">SUM(D106/B106*100)</f>
        <v>55.5555555555556</v>
      </c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1" customFormat="true" ht="18.5" hidden="false" customHeight="true" outlineLevel="0" collapsed="false">
      <c r="A107" s="9" t="s">
        <v>107</v>
      </c>
      <c r="B107" s="10" t="n">
        <v>45</v>
      </c>
      <c r="C107" s="10" t="n">
        <v>70</v>
      </c>
      <c r="D107" s="11" t="n">
        <f aca="false">SUM(C107-B107)</f>
        <v>25</v>
      </c>
      <c r="E107" s="12" t="n">
        <f aca="false">SUM(D107/B107*100)</f>
        <v>55.5555555555556</v>
      </c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1" customFormat="true" ht="18.5" hidden="false" customHeight="true" outlineLevel="0" collapsed="false">
      <c r="A108" s="9" t="s">
        <v>108</v>
      </c>
      <c r="B108" s="10" t="n">
        <f aca="false">SUM(B109,B114,B126,B129,B132)</f>
        <v>5312</v>
      </c>
      <c r="C108" s="10" t="n">
        <f aca="false">SUM(C109,C114,C126,C129,C132)</f>
        <v>4524</v>
      </c>
      <c r="D108" s="11" t="n">
        <f aca="false">SUM(C108-B108)</f>
        <v>-788</v>
      </c>
      <c r="E108" s="12" t="n">
        <f aca="false">SUM(D108/B108*100)</f>
        <v>-14.8343373493976</v>
      </c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1" customFormat="true" ht="18.5" hidden="false" customHeight="true" outlineLevel="0" collapsed="false">
      <c r="A109" s="9" t="s">
        <v>109</v>
      </c>
      <c r="B109" s="10" t="n">
        <f aca="false">SUM(B110:B112)</f>
        <v>139</v>
      </c>
      <c r="C109" s="10" t="n">
        <f aca="false">SUM(C110:C113)</f>
        <v>139</v>
      </c>
      <c r="D109" s="11" t="n">
        <f aca="false">SUM(C109-B109)</f>
        <v>0</v>
      </c>
      <c r="E109" s="12" t="n">
        <f aca="false">SUM(D109/B109*100)</f>
        <v>0</v>
      </c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1" customFormat="true" ht="18.5" hidden="false" customHeight="true" outlineLevel="0" collapsed="false">
      <c r="A110" s="9" t="s">
        <v>110</v>
      </c>
      <c r="B110" s="10" t="n">
        <v>7</v>
      </c>
      <c r="C110" s="10"/>
      <c r="D110" s="11" t="n">
        <f aca="false">SUM(C110-B110)</f>
        <v>-7</v>
      </c>
      <c r="E110" s="12" t="n">
        <f aca="false">SUM(D110/B110*100)</f>
        <v>-100</v>
      </c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1" customFormat="true" ht="18.5" hidden="false" customHeight="true" outlineLevel="0" collapsed="false">
      <c r="A111" s="9" t="s">
        <v>111</v>
      </c>
      <c r="B111" s="10" t="n">
        <v>132</v>
      </c>
      <c r="C111" s="10" t="n">
        <v>132</v>
      </c>
      <c r="D111" s="11" t="n">
        <f aca="false">SUM(C111-B111)</f>
        <v>0</v>
      </c>
      <c r="E111" s="12" t="n">
        <f aca="false">SUM(D111/B111*100)</f>
        <v>0</v>
      </c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1" customFormat="true" ht="18.5" hidden="false" customHeight="true" outlineLevel="0" collapsed="false">
      <c r="A112" s="9" t="s">
        <v>112</v>
      </c>
      <c r="B112" s="10"/>
      <c r="C112" s="10"/>
      <c r="D112" s="11" t="n">
        <f aca="false">SUM(C112-B112)</f>
        <v>0</v>
      </c>
      <c r="E112" s="1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1" customFormat="true" ht="18.5" hidden="false" customHeight="true" outlineLevel="0" collapsed="false">
      <c r="A113" s="9" t="s">
        <v>113</v>
      </c>
      <c r="B113" s="10"/>
      <c r="C113" s="10" t="n">
        <v>7</v>
      </c>
      <c r="D113" s="11" t="n">
        <f aca="false">SUM(C113-B113)</f>
        <v>7</v>
      </c>
      <c r="E113" s="12" t="e">
        <f aca="false">SUM(D113/B113*100)</f>
        <v>#DIV/0!</v>
      </c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1" customFormat="true" ht="18.5" hidden="false" customHeight="true" outlineLevel="0" collapsed="false">
      <c r="A114" s="9" t="s">
        <v>114</v>
      </c>
      <c r="B114" s="10" t="n">
        <f aca="false">SUM(B115:B125)</f>
        <v>4843</v>
      </c>
      <c r="C114" s="10" t="n">
        <f aca="false">SUM(C115:C125)</f>
        <v>4169</v>
      </c>
      <c r="D114" s="11" t="n">
        <f aca="false">SUM(C114-B114)</f>
        <v>-674</v>
      </c>
      <c r="E114" s="12" t="n">
        <f aca="false">SUM(D114/B114*100)</f>
        <v>-13.9169935990089</v>
      </c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1" customFormat="true" ht="18.5" hidden="false" customHeight="true" outlineLevel="0" collapsed="false">
      <c r="A115" s="9" t="s">
        <v>115</v>
      </c>
      <c r="B115" s="10" t="n">
        <v>3402</v>
      </c>
      <c r="C115" s="10" t="n">
        <v>2924</v>
      </c>
      <c r="D115" s="11" t="n">
        <f aca="false">SUM(C115-B115)</f>
        <v>-478</v>
      </c>
      <c r="E115" s="12" t="n">
        <f aca="false">SUM(D115/B115*100)</f>
        <v>-14.0505584950029</v>
      </c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1" customFormat="true" ht="18.5" hidden="false" customHeight="true" outlineLevel="0" collapsed="false">
      <c r="A116" s="9" t="s">
        <v>116</v>
      </c>
      <c r="B116" s="10" t="n">
        <v>1343</v>
      </c>
      <c r="C116" s="10" t="n">
        <v>468</v>
      </c>
      <c r="D116" s="11" t="n">
        <f aca="false">SUM(C116-B116)</f>
        <v>-875</v>
      </c>
      <c r="E116" s="12" t="n">
        <f aca="false">SUM(D116/B116*100)</f>
        <v>-65.1526433358153</v>
      </c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1" customFormat="true" ht="18.5" hidden="false" customHeight="true" outlineLevel="0" collapsed="false">
      <c r="A117" s="13" t="s">
        <v>117</v>
      </c>
      <c r="B117" s="10" t="n">
        <v>98</v>
      </c>
      <c r="C117" s="10" t="n">
        <v>111</v>
      </c>
      <c r="D117" s="11" t="n">
        <f aca="false">SUM(C117-B117)</f>
        <v>13</v>
      </c>
      <c r="E117" s="12" t="n">
        <f aca="false">SUM(D117/B117*100)</f>
        <v>13.265306122449</v>
      </c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1" customFormat="true" ht="18.5" hidden="false" customHeight="true" outlineLevel="0" collapsed="false">
      <c r="A118" s="13" t="s">
        <v>118</v>
      </c>
      <c r="B118" s="10"/>
      <c r="C118" s="10" t="n">
        <v>22</v>
      </c>
      <c r="D118" s="11" t="n">
        <f aca="false">SUM(C118-B118)</f>
        <v>22</v>
      </c>
      <c r="E118" s="12" t="e">
        <f aca="false">SUM(D118/B118*100)</f>
        <v>#DIV/0!</v>
      </c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1" customFormat="true" ht="18.5" hidden="false" customHeight="true" outlineLevel="0" collapsed="false">
      <c r="A119" s="9" t="s">
        <v>119</v>
      </c>
      <c r="B119" s="10"/>
      <c r="C119" s="10" t="n">
        <v>5</v>
      </c>
      <c r="D119" s="11" t="n">
        <f aca="false">SUM(C119-B119)</f>
        <v>5</v>
      </c>
      <c r="E119" s="12" t="e">
        <f aca="false">SUM(D119/B119*100)</f>
        <v>#DIV/0!</v>
      </c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1" customFormat="true" ht="18.5" hidden="false" customHeight="true" outlineLevel="0" collapsed="false">
      <c r="A120" s="9" t="s">
        <v>120</v>
      </c>
      <c r="B120" s="10"/>
      <c r="C120" s="10"/>
      <c r="D120" s="11" t="n">
        <f aca="false">SUM(C120-B120)</f>
        <v>0</v>
      </c>
      <c r="E120" s="1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1" customFormat="true" ht="18.5" hidden="false" customHeight="true" outlineLevel="0" collapsed="false">
      <c r="A121" s="9" t="s">
        <v>121</v>
      </c>
      <c r="B121" s="10"/>
      <c r="C121" s="10" t="n">
        <v>561</v>
      </c>
      <c r="D121" s="11" t="n">
        <f aca="false">SUM(C121-B121)</f>
        <v>561</v>
      </c>
      <c r="E121" s="12" t="e">
        <f aca="false">SUM(D121/B121*100)</f>
        <v>#DIV/0!</v>
      </c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1" customFormat="true" ht="18.5" hidden="false" customHeight="true" outlineLevel="0" collapsed="false">
      <c r="A122" s="9" t="s">
        <v>122</v>
      </c>
      <c r="B122" s="10"/>
      <c r="C122" s="10" t="n">
        <v>10</v>
      </c>
      <c r="D122" s="11" t="n">
        <f aca="false">SUM(C122-B122)</f>
        <v>10</v>
      </c>
      <c r="E122" s="12" t="e">
        <f aca="false">SUM(D122/B122*100)</f>
        <v>#DIV/0!</v>
      </c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1" customFormat="true" ht="18.5" hidden="false" customHeight="true" outlineLevel="0" collapsed="false">
      <c r="A123" s="9" t="s">
        <v>123</v>
      </c>
      <c r="B123" s="10"/>
      <c r="C123" s="10" t="n">
        <v>6</v>
      </c>
      <c r="D123" s="11" t="n">
        <f aca="false">SUM(C123-B123)</f>
        <v>6</v>
      </c>
      <c r="E123" s="12" t="e">
        <f aca="false">SUM(D123/B123*100)</f>
        <v>#DIV/0!</v>
      </c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1" customFormat="true" ht="18.5" hidden="false" customHeight="true" outlineLevel="0" collapsed="false">
      <c r="A124" s="9" t="s">
        <v>120</v>
      </c>
      <c r="B124" s="10"/>
      <c r="C124" s="10" t="n">
        <v>62</v>
      </c>
      <c r="D124" s="11" t="n">
        <f aca="false">SUM(C124-B124)</f>
        <v>62</v>
      </c>
      <c r="E124" s="12" t="e">
        <f aca="false">SUM(D124/B124*100)</f>
        <v>#DIV/0!</v>
      </c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1" customFormat="true" ht="18.5" hidden="false" customHeight="true" outlineLevel="0" collapsed="false">
      <c r="A125" s="9" t="s">
        <v>124</v>
      </c>
      <c r="B125" s="10"/>
      <c r="C125" s="10"/>
      <c r="D125" s="11" t="n">
        <f aca="false">SUM(C125-B125)</f>
        <v>0</v>
      </c>
      <c r="E125" s="1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1" customFormat="true" ht="18.5" hidden="false" customHeight="true" outlineLevel="0" collapsed="false">
      <c r="A126" s="9" t="s">
        <v>125</v>
      </c>
      <c r="B126" s="10" t="n">
        <f aca="false">SUM(B127:B128)</f>
        <v>0</v>
      </c>
      <c r="C126" s="10" t="n">
        <f aca="false">SUM(C127:C128)</f>
        <v>0</v>
      </c>
      <c r="D126" s="11" t="n">
        <f aca="false">SUM(C126-B126)</f>
        <v>0</v>
      </c>
      <c r="E126" s="1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1" customFormat="true" ht="18.5" hidden="false" customHeight="true" outlineLevel="0" collapsed="false">
      <c r="A127" s="9" t="s">
        <v>126</v>
      </c>
      <c r="B127" s="10"/>
      <c r="C127" s="10"/>
      <c r="D127" s="11" t="n">
        <f aca="false">SUM(C127-B127)</f>
        <v>0</v>
      </c>
      <c r="E127" s="1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" customFormat="true" ht="18.5" hidden="false" customHeight="true" outlineLevel="0" collapsed="false">
      <c r="A128" s="9" t="s">
        <v>127</v>
      </c>
      <c r="B128" s="10"/>
      <c r="C128" s="10"/>
      <c r="D128" s="11" t="n">
        <f aca="false">SUM(C128-B128)</f>
        <v>0</v>
      </c>
      <c r="E128" s="1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1" customFormat="true" ht="18.5" hidden="false" customHeight="true" outlineLevel="0" collapsed="false">
      <c r="A129" s="9" t="s">
        <v>128</v>
      </c>
      <c r="B129" s="10" t="n">
        <f aca="false">SUM(B130:B131)</f>
        <v>0</v>
      </c>
      <c r="C129" s="10" t="n">
        <f aca="false">SUM(C130:C131)</f>
        <v>0</v>
      </c>
      <c r="D129" s="11" t="n">
        <f aca="false">SUM(C129-B129)</f>
        <v>0</v>
      </c>
      <c r="E129" s="1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1" customFormat="true" ht="18.5" hidden="false" customHeight="true" outlineLevel="0" collapsed="false">
      <c r="A130" s="9" t="s">
        <v>129</v>
      </c>
      <c r="B130" s="10"/>
      <c r="C130" s="10"/>
      <c r="D130" s="11" t="n">
        <f aca="false">SUM(C130-B130)</f>
        <v>0</v>
      </c>
      <c r="E130" s="1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1" customFormat="true" ht="18.5" hidden="false" customHeight="true" outlineLevel="0" collapsed="false">
      <c r="A131" s="9" t="s">
        <v>130</v>
      </c>
      <c r="B131" s="10"/>
      <c r="C131" s="10"/>
      <c r="D131" s="11" t="n">
        <f aca="false">SUM(C131-B131)</f>
        <v>0</v>
      </c>
      <c r="E131" s="1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1" customFormat="true" ht="18.5" hidden="false" customHeight="true" outlineLevel="0" collapsed="false">
      <c r="A132" s="9" t="s">
        <v>131</v>
      </c>
      <c r="B132" s="10" t="n">
        <f aca="false">SUM(B133:B137)</f>
        <v>330</v>
      </c>
      <c r="C132" s="10" t="n">
        <f aca="false">SUM(C133:C137)</f>
        <v>216</v>
      </c>
      <c r="D132" s="11" t="n">
        <f aca="false">SUM(C132-B132)</f>
        <v>-114</v>
      </c>
      <c r="E132" s="12" t="n">
        <f aca="false">SUM(D132/B132*100)</f>
        <v>-34.5454545454546</v>
      </c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1" customFormat="true" ht="18.5" hidden="false" customHeight="true" outlineLevel="0" collapsed="false">
      <c r="A133" s="9" t="s">
        <v>132</v>
      </c>
      <c r="B133" s="10" t="n">
        <v>219</v>
      </c>
      <c r="C133" s="10" t="n">
        <v>109</v>
      </c>
      <c r="D133" s="11" t="n">
        <f aca="false">SUM(C133-B133)</f>
        <v>-110</v>
      </c>
      <c r="E133" s="12" t="n">
        <f aca="false">SUM(D133/B133*100)</f>
        <v>-50.2283105022831</v>
      </c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1" customFormat="true" ht="18.5" hidden="false" customHeight="true" outlineLevel="0" collapsed="false">
      <c r="A134" s="9" t="s">
        <v>133</v>
      </c>
      <c r="B134" s="10" t="n">
        <v>87</v>
      </c>
      <c r="C134" s="10"/>
      <c r="D134" s="11" t="n">
        <f aca="false">SUM(C134-B134)</f>
        <v>-87</v>
      </c>
      <c r="E134" s="12" t="n">
        <f aca="false">SUM(D134/B134*100)</f>
        <v>-100</v>
      </c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1" customFormat="true" ht="18.5" hidden="false" customHeight="true" outlineLevel="0" collapsed="false">
      <c r="A135" s="9" t="s">
        <v>20</v>
      </c>
      <c r="B135" s="10"/>
      <c r="C135" s="10" t="n">
        <v>107</v>
      </c>
      <c r="D135" s="11" t="n">
        <f aca="false">SUM(C135-B135)</f>
        <v>107</v>
      </c>
      <c r="E135" s="12" t="e">
        <f aca="false">SUM(D135/B135*100)</f>
        <v>#DIV/0!</v>
      </c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1" customFormat="true" ht="18.5" hidden="false" customHeight="true" outlineLevel="0" collapsed="false">
      <c r="A136" s="9" t="s">
        <v>134</v>
      </c>
      <c r="B136" s="10"/>
      <c r="C136" s="10"/>
      <c r="D136" s="11" t="n">
        <f aca="false">SUM(C136-B136)</f>
        <v>0</v>
      </c>
      <c r="E136" s="1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1" customFormat="true" ht="18.5" hidden="false" customHeight="true" outlineLevel="0" collapsed="false">
      <c r="A137" s="13" t="s">
        <v>135</v>
      </c>
      <c r="B137" s="10" t="n">
        <v>24</v>
      </c>
      <c r="C137" s="10"/>
      <c r="D137" s="11" t="n">
        <f aca="false">SUM(C137-B137)</f>
        <v>-24</v>
      </c>
      <c r="E137" s="12" t="n">
        <f aca="false">SUM(D137/B137*100)</f>
        <v>-100</v>
      </c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1" customFormat="true" ht="18.5" hidden="false" customHeight="true" outlineLevel="0" collapsed="false">
      <c r="A138" s="9" t="s">
        <v>136</v>
      </c>
      <c r="B138" s="15" t="n">
        <f aca="false">SUM(B139,B143,B149,B152,B154,B158)</f>
        <v>27665</v>
      </c>
      <c r="C138" s="15" t="n">
        <f aca="false">SUM(C139,C143,C149,C152,C154,C158)</f>
        <v>20731</v>
      </c>
      <c r="D138" s="11" t="n">
        <f aca="false">SUM(C138-B138)</f>
        <v>-6934</v>
      </c>
      <c r="E138" s="12" t="n">
        <f aca="false">SUM(D138/B138*100)</f>
        <v>-25.0641604915959</v>
      </c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1" customFormat="true" ht="18.5" hidden="false" customHeight="true" outlineLevel="0" collapsed="false">
      <c r="A139" s="9" t="s">
        <v>137</v>
      </c>
      <c r="B139" s="10" t="n">
        <f aca="false">SUM(B140)</f>
        <v>164</v>
      </c>
      <c r="C139" s="10" t="n">
        <f aca="false">SUM(C140:C142)</f>
        <v>206</v>
      </c>
      <c r="D139" s="11" t="n">
        <f aca="false">SUM(C139-B139)</f>
        <v>42</v>
      </c>
      <c r="E139" s="12" t="n">
        <f aca="false">SUM(D139/B139*100)</f>
        <v>25.609756097561</v>
      </c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1" customFormat="true" ht="18.5" hidden="false" customHeight="true" outlineLevel="0" collapsed="false">
      <c r="A140" s="9" t="s">
        <v>138</v>
      </c>
      <c r="B140" s="10" t="n">
        <v>164</v>
      </c>
      <c r="C140" s="10" t="n">
        <v>76</v>
      </c>
      <c r="D140" s="11" t="n">
        <f aca="false">SUM(C140-B140)</f>
        <v>-88</v>
      </c>
      <c r="E140" s="12" t="n">
        <f aca="false">SUM(D140/B140*100)</f>
        <v>-53.6585365853659</v>
      </c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1" customFormat="true" ht="18.5" hidden="false" customHeight="true" outlineLevel="0" collapsed="false">
      <c r="A141" s="9" t="s">
        <v>139</v>
      </c>
      <c r="B141" s="10"/>
      <c r="C141" s="10" t="n">
        <v>4</v>
      </c>
      <c r="D141" s="11" t="n">
        <f aca="false">SUM(C141-B141)</f>
        <v>4</v>
      </c>
      <c r="E141" s="12" t="e">
        <f aca="false">SUM(D141/B141*100)</f>
        <v>#DIV/0!</v>
      </c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1" customFormat="true" ht="18.5" hidden="false" customHeight="true" outlineLevel="0" collapsed="false">
      <c r="A142" s="9" t="s">
        <v>140</v>
      </c>
      <c r="B142" s="10"/>
      <c r="C142" s="10" t="n">
        <v>126</v>
      </c>
      <c r="D142" s="11" t="n">
        <f aca="false">SUM(C142-B142)</f>
        <v>126</v>
      </c>
      <c r="E142" s="12" t="e">
        <f aca="false">SUM(D142/B142*100)</f>
        <v>#DIV/0!</v>
      </c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" customFormat="true" ht="18.5" hidden="false" customHeight="true" outlineLevel="0" collapsed="false">
      <c r="A143" s="9" t="s">
        <v>141</v>
      </c>
      <c r="B143" s="10" t="n">
        <f aca="false">SUM(B144:B148)</f>
        <v>25003</v>
      </c>
      <c r="C143" s="10" t="n">
        <f aca="false">SUM(C144:C148)</f>
        <v>18581</v>
      </c>
      <c r="D143" s="11" t="n">
        <f aca="false">SUM(C143-B143)</f>
        <v>-6422</v>
      </c>
      <c r="E143" s="12" t="n">
        <f aca="false">SUM(D143/B143*100)</f>
        <v>-25.6849178098628</v>
      </c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1" customFormat="true" ht="18.5" hidden="false" customHeight="true" outlineLevel="0" collapsed="false">
      <c r="A144" s="9" t="s">
        <v>142</v>
      </c>
      <c r="B144" s="10" t="n">
        <v>373</v>
      </c>
      <c r="C144" s="10" t="n">
        <v>295</v>
      </c>
      <c r="D144" s="11" t="n">
        <f aca="false">SUM(C144-B144)</f>
        <v>-78</v>
      </c>
      <c r="E144" s="12" t="n">
        <f aca="false">SUM(D144/B144*100)</f>
        <v>-20.9115281501341</v>
      </c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1" customFormat="true" ht="18.5" hidden="false" customHeight="true" outlineLevel="0" collapsed="false">
      <c r="A145" s="9" t="s">
        <v>143</v>
      </c>
      <c r="B145" s="10" t="n">
        <v>12743</v>
      </c>
      <c r="C145" s="10" t="n">
        <v>8601</v>
      </c>
      <c r="D145" s="11" t="n">
        <f aca="false">SUM(C145-B145)</f>
        <v>-4142</v>
      </c>
      <c r="E145" s="12" t="n">
        <f aca="false">SUM(D145/B145*100)</f>
        <v>-32.5041199089696</v>
      </c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1" customFormat="true" ht="18.5" hidden="false" customHeight="true" outlineLevel="0" collapsed="false">
      <c r="A146" s="9" t="s">
        <v>144</v>
      </c>
      <c r="B146" s="10" t="n">
        <v>8167</v>
      </c>
      <c r="C146" s="10" t="n">
        <v>6529</v>
      </c>
      <c r="D146" s="11" t="n">
        <f aca="false">SUM(C146-B146)</f>
        <v>-1638</v>
      </c>
      <c r="E146" s="12" t="n">
        <f aca="false">SUM(D146/B146*100)</f>
        <v>-20.056324231664</v>
      </c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1" customFormat="true" ht="18.5" hidden="false" customHeight="true" outlineLevel="0" collapsed="false">
      <c r="A147" s="9" t="s">
        <v>145</v>
      </c>
      <c r="B147" s="10" t="n">
        <v>2916</v>
      </c>
      <c r="C147" s="10" t="n">
        <v>2630</v>
      </c>
      <c r="D147" s="11" t="n">
        <f aca="false">SUM(C147-B147)</f>
        <v>-286</v>
      </c>
      <c r="E147" s="12" t="n">
        <f aca="false">SUM(D147/B147*100)</f>
        <v>-9.8079561042524</v>
      </c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1" customFormat="true" ht="18.5" hidden="false" customHeight="true" outlineLevel="0" collapsed="false">
      <c r="A148" s="9" t="s">
        <v>146</v>
      </c>
      <c r="B148" s="10" t="n">
        <v>804</v>
      </c>
      <c r="C148" s="10" t="n">
        <v>526</v>
      </c>
      <c r="D148" s="11" t="n">
        <f aca="false">SUM(C148-B148)</f>
        <v>-278</v>
      </c>
      <c r="E148" s="12" t="n">
        <f aca="false">SUM(D148/B148*100)</f>
        <v>-34.5771144278607</v>
      </c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1" customFormat="true" ht="18.5" hidden="false" customHeight="true" outlineLevel="0" collapsed="false">
      <c r="A149" s="9" t="s">
        <v>147</v>
      </c>
      <c r="B149" s="10" t="n">
        <f aca="false">SUM(B150:B151)</f>
        <v>846</v>
      </c>
      <c r="C149" s="10" t="n">
        <f aca="false">SUM(C150:C151)</f>
        <v>734</v>
      </c>
      <c r="D149" s="11" t="n">
        <f aca="false">SUM(C149-B149)</f>
        <v>-112</v>
      </c>
      <c r="E149" s="12" t="n">
        <f aca="false">SUM(D149/B149*100)</f>
        <v>-13.2387706855792</v>
      </c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1" customFormat="true" ht="18.5" hidden="false" customHeight="true" outlineLevel="0" collapsed="false">
      <c r="A150" s="9" t="s">
        <v>148</v>
      </c>
      <c r="B150" s="10" t="n">
        <v>846</v>
      </c>
      <c r="C150" s="10" t="n">
        <v>734</v>
      </c>
      <c r="D150" s="11" t="n">
        <f aca="false">SUM(C150-B150)</f>
        <v>-112</v>
      </c>
      <c r="E150" s="12" t="n">
        <f aca="false">SUM(D150/B150*100)</f>
        <v>-13.2387706855792</v>
      </c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1" customFormat="true" ht="18.5" hidden="false" customHeight="true" outlineLevel="0" collapsed="false">
      <c r="A151" s="9" t="s">
        <v>149</v>
      </c>
      <c r="B151" s="10"/>
      <c r="C151" s="10"/>
      <c r="D151" s="11" t="n">
        <f aca="false">SUM(C151-B151)</f>
        <v>0</v>
      </c>
      <c r="E151" s="1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1" customFormat="true" ht="18.5" hidden="false" customHeight="true" outlineLevel="0" collapsed="false">
      <c r="A152" s="9" t="s">
        <v>150</v>
      </c>
      <c r="B152" s="10" t="n">
        <f aca="false">SUM(B153)</f>
        <v>281</v>
      </c>
      <c r="C152" s="10" t="n">
        <f aca="false">SUM(C153)</f>
        <v>200</v>
      </c>
      <c r="D152" s="11" t="n">
        <f aca="false">SUM(C152-B152)</f>
        <v>-81</v>
      </c>
      <c r="E152" s="12" t="n">
        <f aca="false">SUM(D152/B152*100)</f>
        <v>-28.8256227758007</v>
      </c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1" customFormat="true" ht="18.5" hidden="false" customHeight="true" outlineLevel="0" collapsed="false">
      <c r="A153" s="9" t="s">
        <v>151</v>
      </c>
      <c r="B153" s="10" t="n">
        <v>281</v>
      </c>
      <c r="C153" s="10" t="n">
        <v>200</v>
      </c>
      <c r="D153" s="11" t="n">
        <f aca="false">SUM(C153-B153)</f>
        <v>-81</v>
      </c>
      <c r="E153" s="12" t="n">
        <f aca="false">SUM(D153/B153*100)</f>
        <v>-28.8256227758007</v>
      </c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1" customFormat="true" ht="18.5" hidden="false" customHeight="true" outlineLevel="0" collapsed="false">
      <c r="A154" s="9" t="s">
        <v>152</v>
      </c>
      <c r="B154" s="10" t="n">
        <f aca="false">SUM(B155:B157)</f>
        <v>1300</v>
      </c>
      <c r="C154" s="10" t="n">
        <f aca="false">SUM(C155:C157)</f>
        <v>939</v>
      </c>
      <c r="D154" s="11" t="n">
        <f aca="false">SUM(C154-B154)</f>
        <v>-361</v>
      </c>
      <c r="E154" s="12" t="n">
        <f aca="false">SUM(D154/B154*100)</f>
        <v>-27.7692307692308</v>
      </c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1" customFormat="true" ht="18.5" hidden="false" customHeight="true" outlineLevel="0" collapsed="false">
      <c r="A155" s="9" t="s">
        <v>153</v>
      </c>
      <c r="B155" s="10" t="n">
        <v>971</v>
      </c>
      <c r="C155" s="10" t="n">
        <v>711</v>
      </c>
      <c r="D155" s="11" t="n">
        <f aca="false">SUM(C155-B155)</f>
        <v>-260</v>
      </c>
      <c r="E155" s="12" t="n">
        <f aca="false">SUM(D155/B155*100)</f>
        <v>-26.7765190525232</v>
      </c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1" customFormat="true" ht="18.5" hidden="false" customHeight="true" outlineLevel="0" collapsed="false">
      <c r="A156" s="9" t="s">
        <v>154</v>
      </c>
      <c r="B156" s="10" t="n">
        <v>329</v>
      </c>
      <c r="C156" s="10" t="n">
        <v>228</v>
      </c>
      <c r="D156" s="11" t="n">
        <f aca="false">SUM(C156-B156)</f>
        <v>-101</v>
      </c>
      <c r="E156" s="12" t="n">
        <f aca="false">SUM(D156/B156*100)</f>
        <v>-30.6990881458967</v>
      </c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1" customFormat="true" ht="18.5" hidden="false" customHeight="true" outlineLevel="0" collapsed="false">
      <c r="A157" s="9" t="s">
        <v>155</v>
      </c>
      <c r="B157" s="10"/>
      <c r="C157" s="10"/>
      <c r="D157" s="11" t="n">
        <f aca="false">SUM(C157-B157)</f>
        <v>0</v>
      </c>
      <c r="E157" s="1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1" customFormat="true" ht="18.5" hidden="false" customHeight="true" outlineLevel="0" collapsed="false">
      <c r="A158" s="9" t="s">
        <v>156</v>
      </c>
      <c r="B158" s="10" t="n">
        <f aca="false">SUM(B159:B160)</f>
        <v>71</v>
      </c>
      <c r="C158" s="10" t="n">
        <v>71</v>
      </c>
      <c r="D158" s="11" t="n">
        <f aca="false">SUM(C158-B158)</f>
        <v>0</v>
      </c>
      <c r="E158" s="12" t="n">
        <f aca="false">SUM(D158/B158*100)</f>
        <v>0</v>
      </c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1" customFormat="true" ht="18.5" hidden="false" customHeight="true" outlineLevel="0" collapsed="false">
      <c r="A159" s="9" t="s">
        <v>157</v>
      </c>
      <c r="B159" s="10"/>
      <c r="C159" s="10"/>
      <c r="D159" s="11" t="n">
        <f aca="false">SUM(C159-B159)</f>
        <v>0</v>
      </c>
      <c r="E159" s="1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1" customFormat="true" ht="18.5" hidden="false" customHeight="true" outlineLevel="0" collapsed="false">
      <c r="A160" s="9" t="s">
        <v>158</v>
      </c>
      <c r="B160" s="10" t="n">
        <v>71</v>
      </c>
      <c r="C160" s="10" t="n">
        <v>71</v>
      </c>
      <c r="D160" s="11" t="n">
        <f aca="false">SUM(C160-B160)</f>
        <v>0</v>
      </c>
      <c r="E160" s="12" t="n">
        <f aca="false">SUM(D160/B160*100)</f>
        <v>0</v>
      </c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1" customFormat="true" ht="18.5" hidden="false" customHeight="true" outlineLevel="0" collapsed="false">
      <c r="A161" s="9" t="s">
        <v>159</v>
      </c>
      <c r="B161" s="10" t="n">
        <f aca="false">SUM(B162)</f>
        <v>126</v>
      </c>
      <c r="C161" s="10" t="n">
        <f aca="false">C162+C166</f>
        <v>1092</v>
      </c>
      <c r="D161" s="11" t="n">
        <f aca="false">SUM(C161-B161)</f>
        <v>966</v>
      </c>
      <c r="E161" s="12" t="n">
        <f aca="false">SUM(D161/B161*100)</f>
        <v>766.666666666667</v>
      </c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1" customFormat="true" ht="18.5" hidden="false" customHeight="true" outlineLevel="0" collapsed="false">
      <c r="A162" s="9" t="s">
        <v>160</v>
      </c>
      <c r="B162" s="10" t="n">
        <f aca="false">SUM(B163:B165)</f>
        <v>126</v>
      </c>
      <c r="C162" s="10" t="n">
        <f aca="false">SUM(C163:C165)</f>
        <v>92</v>
      </c>
      <c r="D162" s="11" t="n">
        <f aca="false">SUM(C162-B162)</f>
        <v>-34</v>
      </c>
      <c r="E162" s="12" t="n">
        <f aca="false">SUM(D162/B162*100)</f>
        <v>-26.984126984127</v>
      </c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1" customFormat="true" ht="18.5" hidden="false" customHeight="true" outlineLevel="0" collapsed="false">
      <c r="A163" s="9" t="s">
        <v>161</v>
      </c>
      <c r="B163" s="10" t="n">
        <v>65</v>
      </c>
      <c r="C163" s="10" t="n">
        <v>41</v>
      </c>
      <c r="D163" s="11" t="n">
        <f aca="false">SUM(C163-B163)</f>
        <v>-24</v>
      </c>
      <c r="E163" s="12" t="n">
        <f aca="false">SUM(D163/B163*100)</f>
        <v>-36.9230769230769</v>
      </c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1" customFormat="true" ht="18.5" hidden="false" customHeight="true" outlineLevel="0" collapsed="false">
      <c r="A164" s="9" t="s">
        <v>139</v>
      </c>
      <c r="B164" s="10"/>
      <c r="C164" s="10" t="n">
        <v>3</v>
      </c>
      <c r="D164" s="11" t="n">
        <f aca="false">SUM(C164-B164)</f>
        <v>3</v>
      </c>
      <c r="E164" s="12" t="e">
        <f aca="false">SUM(D164/B164*100)</f>
        <v>#DIV/0!</v>
      </c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1" customFormat="true" ht="18.5" hidden="false" customHeight="true" outlineLevel="0" collapsed="false">
      <c r="A165" s="9" t="s">
        <v>162</v>
      </c>
      <c r="B165" s="10" t="n">
        <v>61</v>
      </c>
      <c r="C165" s="10" t="n">
        <v>48</v>
      </c>
      <c r="D165" s="11" t="n">
        <f aca="false">SUM(C165-B165)</f>
        <v>-13</v>
      </c>
      <c r="E165" s="12" t="n">
        <f aca="false">SUM(D165/B165*100)</f>
        <v>-21.3114754098361</v>
      </c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1" customFormat="true" ht="18.5" hidden="false" customHeight="true" outlineLevel="0" collapsed="false">
      <c r="A166" s="9" t="s">
        <v>163</v>
      </c>
      <c r="B166" s="10"/>
      <c r="C166" s="10" t="n">
        <f aca="false">C167</f>
        <v>1000</v>
      </c>
      <c r="D166" s="11" t="n">
        <f aca="false">SUM(C166-B166)</f>
        <v>1000</v>
      </c>
      <c r="E166" s="1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1" customFormat="true" ht="18.5" hidden="false" customHeight="true" outlineLevel="0" collapsed="false">
      <c r="A167" s="9" t="s">
        <v>164</v>
      </c>
      <c r="B167" s="10"/>
      <c r="C167" s="10" t="n">
        <v>1000</v>
      </c>
      <c r="D167" s="11" t="n">
        <f aca="false">SUM(C167-B167)</f>
        <v>1000</v>
      </c>
      <c r="E167" s="1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1" customFormat="true" ht="18.5" hidden="false" customHeight="true" outlineLevel="0" collapsed="false">
      <c r="A168" s="9" t="s">
        <v>165</v>
      </c>
      <c r="B168" s="10" t="n">
        <f aca="false">SUM(B169,B176,B178,B181)</f>
        <v>1386</v>
      </c>
      <c r="C168" s="10" t="n">
        <f aca="false">SUM(C169,C176,C178,C181)</f>
        <v>1048</v>
      </c>
      <c r="D168" s="11" t="n">
        <f aca="false">SUM(C168-B168)</f>
        <v>-338</v>
      </c>
      <c r="E168" s="12" t="n">
        <f aca="false">SUM(D168/B168*100)</f>
        <v>-24.3867243867244</v>
      </c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1" customFormat="true" ht="18.5" hidden="false" customHeight="true" outlineLevel="0" collapsed="false">
      <c r="A169" s="9" t="s">
        <v>166</v>
      </c>
      <c r="B169" s="10" t="n">
        <f aca="false">SUM(B170:B175)</f>
        <v>424</v>
      </c>
      <c r="C169" s="10" t="n">
        <f aca="false">SUM(C170:C175)</f>
        <v>322</v>
      </c>
      <c r="D169" s="11" t="n">
        <f aca="false">SUM(C169-B169)</f>
        <v>-102</v>
      </c>
      <c r="E169" s="12" t="n">
        <f aca="false">SUM(D169/B169*100)</f>
        <v>-24.0566037735849</v>
      </c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1" customFormat="true" ht="18.5" hidden="false" customHeight="true" outlineLevel="0" collapsed="false">
      <c r="A170" s="9" t="s">
        <v>167</v>
      </c>
      <c r="B170" s="10" t="n">
        <v>101</v>
      </c>
      <c r="C170" s="10" t="n">
        <v>68</v>
      </c>
      <c r="D170" s="11" t="n">
        <f aca="false">SUM(C170-B170)</f>
        <v>-33</v>
      </c>
      <c r="E170" s="12" t="n">
        <f aca="false">SUM(D170/B170*100)</f>
        <v>-32.6732673267327</v>
      </c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1" customFormat="true" ht="18.5" hidden="false" customHeight="true" outlineLevel="0" collapsed="false">
      <c r="A171" s="9" t="s">
        <v>168</v>
      </c>
      <c r="B171" s="10" t="n">
        <v>78</v>
      </c>
      <c r="C171" s="10" t="n">
        <v>59</v>
      </c>
      <c r="D171" s="11" t="n">
        <f aca="false">SUM(C171-B171)</f>
        <v>-19</v>
      </c>
      <c r="E171" s="12" t="n">
        <f aca="false">SUM(D171/B171*100)</f>
        <v>-24.3589743589744</v>
      </c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1" customFormat="true" ht="18.5" hidden="false" customHeight="true" outlineLevel="0" collapsed="false">
      <c r="A172" s="9" t="s">
        <v>169</v>
      </c>
      <c r="B172" s="10" t="n">
        <v>16</v>
      </c>
      <c r="C172" s="10" t="n">
        <v>12</v>
      </c>
      <c r="D172" s="11" t="n">
        <f aca="false">SUM(C172-B172)</f>
        <v>-4</v>
      </c>
      <c r="E172" s="12" t="n">
        <f aca="false">SUM(D172/B172*100)</f>
        <v>-25</v>
      </c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1" customFormat="true" ht="18.5" hidden="false" customHeight="true" outlineLevel="0" collapsed="false">
      <c r="A173" s="9" t="s">
        <v>170</v>
      </c>
      <c r="B173" s="10" t="n">
        <v>141</v>
      </c>
      <c r="C173" s="10" t="n">
        <v>90</v>
      </c>
      <c r="D173" s="11" t="n">
        <f aca="false">SUM(C173-B173)</f>
        <v>-51</v>
      </c>
      <c r="E173" s="12" t="n">
        <f aca="false">SUM(D173/B173*100)</f>
        <v>-36.1702127659575</v>
      </c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1" customFormat="true" ht="18.5" hidden="false" customHeight="true" outlineLevel="0" collapsed="false">
      <c r="A174" s="9" t="s">
        <v>171</v>
      </c>
      <c r="B174" s="10" t="n">
        <v>47</v>
      </c>
      <c r="C174" s="10" t="n">
        <v>59</v>
      </c>
      <c r="D174" s="11" t="n">
        <f aca="false">SUM(C174-B174)</f>
        <v>12</v>
      </c>
      <c r="E174" s="12" t="n">
        <f aca="false">SUM(D174/B174*100)</f>
        <v>25.531914893617</v>
      </c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1" customFormat="true" ht="18.5" hidden="false" customHeight="true" outlineLevel="0" collapsed="false">
      <c r="A175" s="9" t="s">
        <v>172</v>
      </c>
      <c r="B175" s="10" t="n">
        <v>41</v>
      </c>
      <c r="C175" s="10" t="n">
        <v>34</v>
      </c>
      <c r="D175" s="11" t="n">
        <f aca="false">SUM(C175-B175)</f>
        <v>-7</v>
      </c>
      <c r="E175" s="12" t="n">
        <f aca="false">SUM(D175/B175*100)</f>
        <v>-17.0731707317073</v>
      </c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1" customFormat="true" ht="18.5" hidden="false" customHeight="true" outlineLevel="0" collapsed="false">
      <c r="A176" s="9" t="s">
        <v>173</v>
      </c>
      <c r="B176" s="10" t="n">
        <f aca="false">SUM(B177)</f>
        <v>23</v>
      </c>
      <c r="C176" s="10" t="n">
        <f aca="false">SUM(C177)</f>
        <v>20</v>
      </c>
      <c r="D176" s="11" t="n">
        <f aca="false">SUM(C176-B176)</f>
        <v>-3</v>
      </c>
      <c r="E176" s="12" t="n">
        <f aca="false">SUM(D176/B176*100)</f>
        <v>-13.0434782608696</v>
      </c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1" customFormat="true" ht="18.5" hidden="false" customHeight="true" outlineLevel="0" collapsed="false">
      <c r="A177" s="9" t="s">
        <v>174</v>
      </c>
      <c r="B177" s="10" t="n">
        <v>23</v>
      </c>
      <c r="C177" s="10" t="n">
        <v>20</v>
      </c>
      <c r="D177" s="11" t="n">
        <f aca="false">SUM(C177-B177)</f>
        <v>-3</v>
      </c>
      <c r="E177" s="12" t="n">
        <f aca="false">SUM(D177/B177*100)</f>
        <v>-13.0434782608696</v>
      </c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1" customFormat="true" ht="18.5" hidden="false" customHeight="true" outlineLevel="0" collapsed="false">
      <c r="A178" s="9" t="s">
        <v>175</v>
      </c>
      <c r="B178" s="10" t="n">
        <f aca="false">SUM(B179:B180)</f>
        <v>106</v>
      </c>
      <c r="C178" s="10" t="n">
        <f aca="false">SUM(C179:C180)</f>
        <v>76</v>
      </c>
      <c r="D178" s="11" t="n">
        <f aca="false">SUM(C178-B178)</f>
        <v>-30</v>
      </c>
      <c r="E178" s="12" t="n">
        <f aca="false">SUM(D178/B178*100)</f>
        <v>-28.3018867924528</v>
      </c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" customFormat="true" ht="18.5" hidden="false" customHeight="true" outlineLevel="0" collapsed="false">
      <c r="A179" s="9" t="s">
        <v>176</v>
      </c>
      <c r="B179" s="10" t="n">
        <v>25</v>
      </c>
      <c r="C179" s="10" t="n">
        <v>11</v>
      </c>
      <c r="D179" s="11" t="n">
        <f aca="false">SUM(C179-B179)</f>
        <v>-14</v>
      </c>
      <c r="E179" s="12" t="n">
        <f aca="false">SUM(D179/B179*100)</f>
        <v>-56</v>
      </c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1" customFormat="true" ht="18.5" hidden="false" customHeight="true" outlineLevel="0" collapsed="false">
      <c r="A180" s="9" t="s">
        <v>177</v>
      </c>
      <c r="B180" s="10" t="n">
        <v>81</v>
      </c>
      <c r="C180" s="10" t="n">
        <v>65</v>
      </c>
      <c r="D180" s="11" t="n">
        <f aca="false">SUM(C180-B180)</f>
        <v>-16</v>
      </c>
      <c r="E180" s="12" t="n">
        <f aca="false">SUM(D180/B180*100)</f>
        <v>-19.7530864197531</v>
      </c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1" customFormat="true" ht="18.5" hidden="false" customHeight="true" outlineLevel="0" collapsed="false">
      <c r="A181" s="9" t="s">
        <v>178</v>
      </c>
      <c r="B181" s="10" t="n">
        <f aca="false">SUM(B182:B186)</f>
        <v>833</v>
      </c>
      <c r="C181" s="10" t="n">
        <f aca="false">SUM(C182:C186)</f>
        <v>630</v>
      </c>
      <c r="D181" s="11" t="n">
        <f aca="false">SUM(C181-B181)</f>
        <v>-203</v>
      </c>
      <c r="E181" s="12" t="n">
        <f aca="false">SUM(D181/B181*100)</f>
        <v>-24.3697478991597</v>
      </c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1" customFormat="true" ht="18.5" hidden="false" customHeight="true" outlineLevel="0" collapsed="false">
      <c r="A182" s="9" t="s">
        <v>179</v>
      </c>
      <c r="B182" s="10" t="n">
        <v>123</v>
      </c>
      <c r="C182" s="10" t="n">
        <v>71</v>
      </c>
      <c r="D182" s="11" t="n">
        <f aca="false">SUM(C182-B182)</f>
        <v>-52</v>
      </c>
      <c r="E182" s="12" t="n">
        <f aca="false">SUM(D182/B182*100)</f>
        <v>-42.2764227642277</v>
      </c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s="1" customFormat="true" ht="18.5" hidden="false" customHeight="true" outlineLevel="0" collapsed="false">
      <c r="A183" s="13" t="s">
        <v>180</v>
      </c>
      <c r="B183" s="10" t="n">
        <v>271</v>
      </c>
      <c r="C183" s="10"/>
      <c r="D183" s="11" t="n">
        <f aca="false">SUM(C183-B183)</f>
        <v>-271</v>
      </c>
      <c r="E183" s="12" t="n">
        <f aca="false">SUM(D183/B183*100)</f>
        <v>-100</v>
      </c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s="1" customFormat="true" ht="18.5" hidden="false" customHeight="true" outlineLevel="0" collapsed="false">
      <c r="A184" s="9" t="s">
        <v>181</v>
      </c>
      <c r="B184" s="10" t="n">
        <v>86</v>
      </c>
      <c r="C184" s="10" t="n">
        <v>54</v>
      </c>
      <c r="D184" s="11" t="n">
        <f aca="false">SUM(C184-B184)</f>
        <v>-32</v>
      </c>
      <c r="E184" s="12" t="n">
        <f aca="false">SUM(D184/B184*100)</f>
        <v>-37.2093023255814</v>
      </c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s="1" customFormat="true" ht="18.5" hidden="false" customHeight="true" outlineLevel="0" collapsed="false">
      <c r="A185" s="9" t="s">
        <v>182</v>
      </c>
      <c r="B185" s="10" t="n">
        <v>353</v>
      </c>
      <c r="C185" s="10" t="n">
        <v>505</v>
      </c>
      <c r="D185" s="11" t="n">
        <f aca="false">SUM(C185-B185)</f>
        <v>152</v>
      </c>
      <c r="E185" s="12" t="n">
        <f aca="false">SUM(D185/B185*100)</f>
        <v>43.0594900849858</v>
      </c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s="1" customFormat="true" ht="18.5" hidden="false" customHeight="true" outlineLevel="0" collapsed="false">
      <c r="A186" s="9" t="s">
        <v>183</v>
      </c>
      <c r="B186" s="10"/>
      <c r="C186" s="10"/>
      <c r="D186" s="11" t="n">
        <f aca="false">SUM(C186-B186)</f>
        <v>0</v>
      </c>
      <c r="E186" s="1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s="1" customFormat="true" ht="18.5" hidden="false" customHeight="true" outlineLevel="0" collapsed="false">
      <c r="A187" s="9" t="s">
        <v>184</v>
      </c>
      <c r="B187" s="10" t="n">
        <f aca="false">SUM(B188,B197,B202,B205,B209,B212,B217,B223,B225,B227,B229,B231,B234)</f>
        <v>8260</v>
      </c>
      <c r="C187" s="10" t="n">
        <f aca="false">SUM(C188,C197,C202,C205,C209,C212,C217,C223,C225,C227,C229,C231,C234)</f>
        <v>24085.8</v>
      </c>
      <c r="D187" s="11" t="n">
        <f aca="false">SUM(C187-B187)</f>
        <v>15825.8</v>
      </c>
      <c r="E187" s="12" t="n">
        <f aca="false">SUM(D187/B187*100)</f>
        <v>191.595641646489</v>
      </c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s="1" customFormat="true" ht="18.5" hidden="false" customHeight="true" outlineLevel="0" collapsed="false">
      <c r="A188" s="9" t="s">
        <v>185</v>
      </c>
      <c r="B188" s="10" t="n">
        <f aca="false">SUM(B189:B196)</f>
        <v>1091</v>
      </c>
      <c r="C188" s="10" t="n">
        <f aca="false">SUM(C189:C196)</f>
        <v>870</v>
      </c>
      <c r="D188" s="11" t="n">
        <f aca="false">SUM(C188-B188)</f>
        <v>-221</v>
      </c>
      <c r="E188" s="12" t="n">
        <f aca="false">SUM(D188/B188*100)</f>
        <v>-20.25664527956</v>
      </c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s="1" customFormat="true" ht="18.5" hidden="false" customHeight="true" outlineLevel="0" collapsed="false">
      <c r="A189" s="9" t="s">
        <v>186</v>
      </c>
      <c r="B189" s="10" t="n">
        <v>269</v>
      </c>
      <c r="C189" s="10" t="n">
        <v>149</v>
      </c>
      <c r="D189" s="11" t="n">
        <f aca="false">SUM(C189-B189)</f>
        <v>-120</v>
      </c>
      <c r="E189" s="12" t="n">
        <f aca="false">SUM(D189/B189*100)</f>
        <v>-44.6096654275093</v>
      </c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s="1" customFormat="true" ht="18.5" hidden="false" customHeight="true" outlineLevel="0" collapsed="false">
      <c r="A190" s="9" t="s">
        <v>187</v>
      </c>
      <c r="B190" s="10" t="n">
        <v>61</v>
      </c>
      <c r="C190" s="10" t="n">
        <v>62</v>
      </c>
      <c r="D190" s="11" t="n">
        <f aca="false">SUM(C190-B190)</f>
        <v>1</v>
      </c>
      <c r="E190" s="12" t="n">
        <f aca="false">SUM(D190/B190*100)</f>
        <v>1.63934426229508</v>
      </c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s="1" customFormat="true" ht="18.5" hidden="false" customHeight="true" outlineLevel="0" collapsed="false">
      <c r="A191" s="9" t="s">
        <v>188</v>
      </c>
      <c r="B191" s="10" t="n">
        <v>138</v>
      </c>
      <c r="C191" s="10" t="n">
        <v>106</v>
      </c>
      <c r="D191" s="11" t="n">
        <f aca="false">SUM(C191-B191)</f>
        <v>-32</v>
      </c>
      <c r="E191" s="12" t="n">
        <f aca="false">SUM(D191/B191*100)</f>
        <v>-23.1884057971015</v>
      </c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s="1" customFormat="true" ht="18.5" hidden="false" customHeight="true" outlineLevel="0" collapsed="false">
      <c r="A192" s="9" t="s">
        <v>189</v>
      </c>
      <c r="B192" s="10"/>
      <c r="C192" s="10"/>
      <c r="D192" s="11" t="n">
        <f aca="false">SUM(C192-B192)</f>
        <v>0</v>
      </c>
      <c r="E192" s="1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s="1" customFormat="true" ht="18.5" hidden="false" customHeight="true" outlineLevel="0" collapsed="false">
      <c r="A193" s="9" t="s">
        <v>190</v>
      </c>
      <c r="B193" s="10" t="n">
        <v>519</v>
      </c>
      <c r="C193" s="10" t="n">
        <v>463</v>
      </c>
      <c r="D193" s="11" t="n">
        <f aca="false">SUM(C193-B193)</f>
        <v>-56</v>
      </c>
      <c r="E193" s="12" t="n">
        <f aca="false">SUM(D193/B193*100)</f>
        <v>-10.7899807321773</v>
      </c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s="1" customFormat="true" ht="18.5" hidden="false" customHeight="true" outlineLevel="0" collapsed="false">
      <c r="A194" s="9" t="s">
        <v>191</v>
      </c>
      <c r="B194" s="10"/>
      <c r="C194" s="10"/>
      <c r="D194" s="11" t="n">
        <f aca="false">SUM(C194-B194)</f>
        <v>0</v>
      </c>
      <c r="E194" s="1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s="1" customFormat="true" ht="18.5" hidden="false" customHeight="true" outlineLevel="0" collapsed="false">
      <c r="A195" s="9" t="s">
        <v>192</v>
      </c>
      <c r="B195" s="10" t="n">
        <v>27</v>
      </c>
      <c r="C195" s="10" t="n">
        <v>25</v>
      </c>
      <c r="D195" s="11" t="n">
        <f aca="false">SUM(C195-B195)</f>
        <v>-2</v>
      </c>
      <c r="E195" s="12" t="n">
        <f aca="false">SUM(D195/B195*100)</f>
        <v>-7.40740740740741</v>
      </c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s="1" customFormat="true" ht="18.5" hidden="false" customHeight="true" outlineLevel="0" collapsed="false">
      <c r="A196" s="9" t="s">
        <v>193</v>
      </c>
      <c r="B196" s="10" t="n">
        <v>77</v>
      </c>
      <c r="C196" s="10" t="n">
        <v>65</v>
      </c>
      <c r="D196" s="11" t="n">
        <f aca="false">SUM(C196-B196)</f>
        <v>-12</v>
      </c>
      <c r="E196" s="12" t="n">
        <f aca="false">SUM(D196/B196*100)</f>
        <v>-15.5844155844156</v>
      </c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s="1" customFormat="true" ht="18.5" hidden="false" customHeight="true" outlineLevel="0" collapsed="false">
      <c r="A197" s="9" t="s">
        <v>194</v>
      </c>
      <c r="B197" s="10" t="n">
        <f aca="false">SUM(B198:B201)</f>
        <v>421</v>
      </c>
      <c r="C197" s="10" t="n">
        <f aca="false">SUM(C198:C201)</f>
        <v>364.8</v>
      </c>
      <c r="D197" s="11" t="n">
        <f aca="false">SUM(C197-B197)</f>
        <v>-56.2</v>
      </c>
      <c r="E197" s="12" t="n">
        <f aca="false">SUM(D197/B197*100)</f>
        <v>-13.3491686460808</v>
      </c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s="1" customFormat="true" ht="18.5" hidden="false" customHeight="true" outlineLevel="0" collapsed="false">
      <c r="A198" s="9" t="s">
        <v>195</v>
      </c>
      <c r="B198" s="10" t="n">
        <v>187</v>
      </c>
      <c r="C198" s="10" t="n">
        <f aca="false">90+1.8</f>
        <v>91.8</v>
      </c>
      <c r="D198" s="11" t="n">
        <f aca="false">SUM(C198-B198)</f>
        <v>-95.2</v>
      </c>
      <c r="E198" s="12" t="n">
        <f aca="false">SUM(D198/B198*100)</f>
        <v>-50.9090909090909</v>
      </c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s="1" customFormat="true" ht="18.5" hidden="false" customHeight="true" outlineLevel="0" collapsed="false">
      <c r="A199" s="9" t="s">
        <v>196</v>
      </c>
      <c r="B199" s="10" t="n">
        <v>66</v>
      </c>
      <c r="C199" s="10" t="n">
        <v>40</v>
      </c>
      <c r="D199" s="11" t="n">
        <f aca="false">SUM(C199-B199)</f>
        <v>-26</v>
      </c>
      <c r="E199" s="12" t="n">
        <f aca="false">SUM(D199/B199*100)</f>
        <v>-39.3939393939394</v>
      </c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s="1" customFormat="true" ht="18.5" hidden="false" customHeight="true" outlineLevel="0" collapsed="false">
      <c r="A200" s="9" t="s">
        <v>197</v>
      </c>
      <c r="B200" s="10" t="n">
        <v>21</v>
      </c>
      <c r="C200" s="10" t="n">
        <v>21</v>
      </c>
      <c r="D200" s="11" t="n">
        <f aca="false">SUM(C200-B200)</f>
        <v>0</v>
      </c>
      <c r="E200" s="12" t="n">
        <f aca="false">SUM(D200/B200*100)</f>
        <v>0</v>
      </c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" customFormat="true" ht="18.5" hidden="false" customHeight="true" outlineLevel="0" collapsed="false">
      <c r="A201" s="9" t="s">
        <v>198</v>
      </c>
      <c r="B201" s="10" t="n">
        <v>147</v>
      </c>
      <c r="C201" s="10" t="n">
        <v>212</v>
      </c>
      <c r="D201" s="11" t="n">
        <f aca="false">SUM(C201-B201)</f>
        <v>65</v>
      </c>
      <c r="E201" s="12" t="n">
        <f aca="false">SUM(D201/B201*100)</f>
        <v>44.2176870748299</v>
      </c>
      <c r="G201" s="16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" customFormat="true" ht="18.5" hidden="false" customHeight="true" outlineLevel="0" collapsed="false">
      <c r="A202" s="14" t="s">
        <v>199</v>
      </c>
      <c r="B202" s="10" t="n">
        <f aca="false">SUM(B203)</f>
        <v>1000</v>
      </c>
      <c r="C202" s="10" t="n">
        <f aca="false">SUM(C203:C204)</f>
        <v>7942</v>
      </c>
      <c r="D202" s="11" t="n">
        <f aca="false">SUM(C202-B202)</f>
        <v>6942</v>
      </c>
      <c r="E202" s="12" t="n">
        <f aca="false">SUM(D202/B202*100)</f>
        <v>694.2</v>
      </c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s="1" customFormat="true" ht="18.5" hidden="false" customHeight="true" outlineLevel="0" collapsed="false">
      <c r="A203" s="13" t="s">
        <v>200</v>
      </c>
      <c r="B203" s="10" t="n">
        <v>1000</v>
      </c>
      <c r="C203" s="10" t="n">
        <v>5942</v>
      </c>
      <c r="D203" s="11" t="n">
        <f aca="false">SUM(C203-B203)</f>
        <v>4942</v>
      </c>
      <c r="E203" s="12" t="n">
        <f aca="false">SUM(D203/B203*100)</f>
        <v>494.2</v>
      </c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s="1" customFormat="true" ht="18.5" hidden="false" customHeight="true" outlineLevel="0" collapsed="false">
      <c r="A204" s="13" t="s">
        <v>200</v>
      </c>
      <c r="B204" s="10"/>
      <c r="C204" s="10" t="n">
        <v>2000</v>
      </c>
      <c r="D204" s="11" t="n">
        <f aca="false">SUM(C204-B204)</f>
        <v>2000</v>
      </c>
      <c r="E204" s="12" t="e">
        <f aca="false">SUM(D204/B204*100)</f>
        <v>#DIV/0!</v>
      </c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s="1" customFormat="true" ht="18.5" hidden="false" customHeight="true" outlineLevel="0" collapsed="false">
      <c r="A205" s="9" t="s">
        <v>201</v>
      </c>
      <c r="B205" s="10" t="n">
        <f aca="false">SUM(B208)</f>
        <v>92</v>
      </c>
      <c r="C205" s="10" t="n">
        <f aca="false">SUM(C206:C208)</f>
        <v>503</v>
      </c>
      <c r="D205" s="11" t="n">
        <f aca="false">SUM(C205-B205)</f>
        <v>411</v>
      </c>
      <c r="E205" s="12" t="n">
        <f aca="false">SUM(D205/B205*100)</f>
        <v>446.739130434783</v>
      </c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s="1" customFormat="true" ht="18.5" hidden="false" customHeight="true" outlineLevel="0" collapsed="false">
      <c r="A206" s="9" t="s">
        <v>202</v>
      </c>
      <c r="B206" s="10"/>
      <c r="C206" s="10" t="n">
        <v>400</v>
      </c>
      <c r="D206" s="11" t="n">
        <f aca="false">SUM(C206-B206)</f>
        <v>400</v>
      </c>
      <c r="E206" s="12" t="e">
        <f aca="false">SUM(D206/B206*100)</f>
        <v>#DIV/0!</v>
      </c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s="1" customFormat="true" ht="18.5" hidden="false" customHeight="true" outlineLevel="0" collapsed="false">
      <c r="A207" s="9" t="s">
        <v>203</v>
      </c>
      <c r="B207" s="10"/>
      <c r="C207" s="10" t="n">
        <v>11</v>
      </c>
      <c r="D207" s="11" t="n">
        <f aca="false">SUM(C207-B207)</f>
        <v>11</v>
      </c>
      <c r="E207" s="12" t="e">
        <f aca="false">SUM(D207/B207*100)</f>
        <v>#DIV/0!</v>
      </c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s="1" customFormat="true" ht="18.5" hidden="false" customHeight="true" outlineLevel="0" collapsed="false">
      <c r="A208" s="9" t="s">
        <v>204</v>
      </c>
      <c r="B208" s="10" t="n">
        <v>92</v>
      </c>
      <c r="C208" s="10" t="n">
        <v>92</v>
      </c>
      <c r="D208" s="11" t="n">
        <f aca="false">SUM(C208-B208)</f>
        <v>0</v>
      </c>
      <c r="E208" s="12" t="n">
        <f aca="false">SUM(D208/B208*100)</f>
        <v>0</v>
      </c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s="1" customFormat="true" ht="18.5" hidden="false" customHeight="true" outlineLevel="0" collapsed="false">
      <c r="A209" s="9" t="s">
        <v>205</v>
      </c>
      <c r="B209" s="10" t="n">
        <f aca="false">SUM(B210)</f>
        <v>158</v>
      </c>
      <c r="C209" s="10" t="n">
        <f aca="false">SUM(C210)</f>
        <v>225</v>
      </c>
      <c r="D209" s="11" t="n">
        <f aca="false">SUM(C209-B209)</f>
        <v>67</v>
      </c>
      <c r="E209" s="12" t="n">
        <f aca="false">SUM(D209/B209*100)</f>
        <v>42.4050632911392</v>
      </c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s="1" customFormat="true" ht="18.5" hidden="false" customHeight="true" outlineLevel="0" collapsed="false">
      <c r="A210" s="9" t="s">
        <v>206</v>
      </c>
      <c r="B210" s="10" t="n">
        <v>158</v>
      </c>
      <c r="C210" s="10" t="n">
        <v>225</v>
      </c>
      <c r="D210" s="11" t="n">
        <f aca="false">SUM(C210-B210)</f>
        <v>67</v>
      </c>
      <c r="E210" s="12" t="n">
        <f aca="false">SUM(D210/B210*100)</f>
        <v>42.4050632911392</v>
      </c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s="1" customFormat="true" ht="18.5" hidden="false" customHeight="true" outlineLevel="0" collapsed="false">
      <c r="A211" s="9" t="s">
        <v>207</v>
      </c>
      <c r="B211" s="10"/>
      <c r="C211" s="10"/>
      <c r="D211" s="11" t="n">
        <f aca="false">SUM(C211-B211)</f>
        <v>0</v>
      </c>
      <c r="E211" s="1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s="1" customFormat="true" ht="18.5" hidden="false" customHeight="true" outlineLevel="0" collapsed="false">
      <c r="A212" s="9" t="s">
        <v>208</v>
      </c>
      <c r="B212" s="10" t="n">
        <f aca="false">SUM(B213:B216)</f>
        <v>1233</v>
      </c>
      <c r="C212" s="10" t="n">
        <f aca="false">SUM(C213:C216)</f>
        <v>1172</v>
      </c>
      <c r="D212" s="11" t="n">
        <f aca="false">SUM(C212-B212)</f>
        <v>-61</v>
      </c>
      <c r="E212" s="12" t="n">
        <f aca="false">SUM(D212/B212*100)</f>
        <v>-4.94728304947283</v>
      </c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s="1" customFormat="true" ht="18.5" hidden="false" customHeight="true" outlineLevel="0" collapsed="false">
      <c r="A213" s="9" t="s">
        <v>209</v>
      </c>
      <c r="B213" s="10" t="n">
        <v>24</v>
      </c>
      <c r="C213" s="10" t="n">
        <v>26</v>
      </c>
      <c r="D213" s="11" t="n">
        <f aca="false">SUM(C213-B213)</f>
        <v>2</v>
      </c>
      <c r="E213" s="12" t="n">
        <f aca="false">SUM(D213/B213*100)</f>
        <v>8.33333333333333</v>
      </c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s="1" customFormat="true" ht="18.5" hidden="false" customHeight="true" outlineLevel="0" collapsed="false">
      <c r="A214" s="9" t="s">
        <v>210</v>
      </c>
      <c r="B214" s="10" t="n">
        <v>433</v>
      </c>
      <c r="C214" s="10" t="n">
        <v>406</v>
      </c>
      <c r="D214" s="11" t="n">
        <f aca="false">SUM(C214-B214)</f>
        <v>-27</v>
      </c>
      <c r="E214" s="12" t="n">
        <f aca="false">SUM(D214/B214*100)</f>
        <v>-6.23556581986143</v>
      </c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s="1" customFormat="true" ht="18.5" hidden="false" customHeight="true" outlineLevel="0" collapsed="false">
      <c r="A215" s="9" t="s">
        <v>211</v>
      </c>
      <c r="B215" s="10" t="n">
        <v>713</v>
      </c>
      <c r="C215" s="10" t="n">
        <v>677</v>
      </c>
      <c r="D215" s="11" t="n">
        <f aca="false">SUM(C215-B215)</f>
        <v>-36</v>
      </c>
      <c r="E215" s="12" t="n">
        <f aca="false">SUM(D215/B215*100)</f>
        <v>-5.04908835904628</v>
      </c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s="1" customFormat="true" ht="18.5" hidden="false" customHeight="true" outlineLevel="0" collapsed="false">
      <c r="A216" s="9" t="s">
        <v>212</v>
      </c>
      <c r="B216" s="10" t="n">
        <v>63</v>
      </c>
      <c r="C216" s="10" t="n">
        <v>63</v>
      </c>
      <c r="D216" s="11" t="n">
        <f aca="false">SUM(C216-B216)</f>
        <v>0</v>
      </c>
      <c r="E216" s="12" t="n">
        <f aca="false">SUM(D216/B216*100)</f>
        <v>0</v>
      </c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s="1" customFormat="true" ht="18.5" hidden="false" customHeight="true" outlineLevel="0" collapsed="false">
      <c r="A217" s="9" t="s">
        <v>213</v>
      </c>
      <c r="B217" s="10" t="n">
        <f aca="false">SUM(B218:B222)</f>
        <v>67</v>
      </c>
      <c r="C217" s="10" t="n">
        <f aca="false">SUM(C218:C222)</f>
        <v>326</v>
      </c>
      <c r="D217" s="11" t="n">
        <f aca="false">SUM(C217-B217)</f>
        <v>259</v>
      </c>
      <c r="E217" s="12" t="n">
        <f aca="false">SUM(D217/B217*100)</f>
        <v>386.567164179104</v>
      </c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s="1" customFormat="true" ht="18.5" hidden="false" customHeight="true" outlineLevel="0" collapsed="false">
      <c r="A218" s="9" t="s">
        <v>214</v>
      </c>
      <c r="B218" s="10" t="n">
        <v>38</v>
      </c>
      <c r="C218" s="10" t="n">
        <v>29</v>
      </c>
      <c r="D218" s="11" t="n">
        <f aca="false">SUM(C218-B218)</f>
        <v>-9</v>
      </c>
      <c r="E218" s="12" t="n">
        <f aca="false">SUM(D218/B218*100)</f>
        <v>-23.6842105263158</v>
      </c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s="1" customFormat="true" ht="18.5" hidden="false" customHeight="true" outlineLevel="0" collapsed="false">
      <c r="A219" s="9" t="s">
        <v>215</v>
      </c>
      <c r="B219" s="10"/>
      <c r="C219" s="10"/>
      <c r="D219" s="11" t="n">
        <f aca="false">SUM(C219-B219)</f>
        <v>0</v>
      </c>
      <c r="E219" s="1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s="1" customFormat="true" ht="18.5" hidden="false" customHeight="true" outlineLevel="0" collapsed="false">
      <c r="A220" s="13" t="s">
        <v>216</v>
      </c>
      <c r="B220" s="10" t="n">
        <v>26</v>
      </c>
      <c r="C220" s="10"/>
      <c r="D220" s="11" t="n">
        <f aca="false">SUM(C220-B220)</f>
        <v>-26</v>
      </c>
      <c r="E220" s="12" t="n">
        <f aca="false">SUM(D220/B220*100)</f>
        <v>-100</v>
      </c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s="1" customFormat="true" ht="18.5" hidden="false" customHeight="true" outlineLevel="0" collapsed="false">
      <c r="A221" s="13" t="s">
        <v>217</v>
      </c>
      <c r="B221" s="10" t="n">
        <v>3</v>
      </c>
      <c r="C221" s="10" t="n">
        <v>270</v>
      </c>
      <c r="D221" s="11" t="n">
        <f aca="false">SUM(C221-B221)</f>
        <v>267</v>
      </c>
      <c r="E221" s="12" t="n">
        <f aca="false">SUM(D221/B221*100)</f>
        <v>8900</v>
      </c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s="1" customFormat="true" ht="18.5" hidden="false" customHeight="true" outlineLevel="0" collapsed="false">
      <c r="A222" s="9" t="s">
        <v>218</v>
      </c>
      <c r="B222" s="10"/>
      <c r="C222" s="10" t="n">
        <v>27</v>
      </c>
      <c r="D222" s="11" t="n">
        <f aca="false">SUM(C222-B222)</f>
        <v>27</v>
      </c>
      <c r="E222" s="12" t="e">
        <f aca="false">SUM(D222/B222*100)</f>
        <v>#DIV/0!</v>
      </c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s="1" customFormat="true" ht="18.5" hidden="false" customHeight="true" outlineLevel="0" collapsed="false">
      <c r="A223" s="9" t="s">
        <v>219</v>
      </c>
      <c r="B223" s="10" t="n">
        <f aca="false">SUM(B224)</f>
        <v>0</v>
      </c>
      <c r="C223" s="10" t="n">
        <f aca="false">SUM(C224)</f>
        <v>0</v>
      </c>
      <c r="D223" s="11" t="n">
        <f aca="false">SUM(C223-B223)</f>
        <v>0</v>
      </c>
      <c r="E223" s="1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s="1" customFormat="true" ht="18.5" hidden="false" customHeight="true" outlineLevel="0" collapsed="false">
      <c r="A224" s="9" t="s">
        <v>220</v>
      </c>
      <c r="B224" s="10"/>
      <c r="C224" s="10"/>
      <c r="D224" s="11" t="n">
        <f aca="false">SUM(C224-B224)</f>
        <v>0</v>
      </c>
      <c r="E224" s="1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s="1" customFormat="true" ht="18.5" hidden="false" customHeight="true" outlineLevel="0" collapsed="false">
      <c r="A225" s="9" t="s">
        <v>221</v>
      </c>
      <c r="B225" s="10" t="n">
        <f aca="false">SUM(B226)</f>
        <v>56</v>
      </c>
      <c r="C225" s="10" t="n">
        <f aca="false">SUM(C226)</f>
        <v>57</v>
      </c>
      <c r="D225" s="11" t="n">
        <f aca="false">SUM(C225-B225)</f>
        <v>1</v>
      </c>
      <c r="E225" s="12" t="n">
        <f aca="false">SUM(D225/B225*100)</f>
        <v>1.78571428571429</v>
      </c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s="1" customFormat="true" ht="18.5" hidden="false" customHeight="true" outlineLevel="0" collapsed="false">
      <c r="A226" s="9" t="s">
        <v>222</v>
      </c>
      <c r="B226" s="10" t="n">
        <v>56</v>
      </c>
      <c r="C226" s="10" t="n">
        <v>57</v>
      </c>
      <c r="D226" s="11" t="n">
        <f aca="false">SUM(C226-B226)</f>
        <v>1</v>
      </c>
      <c r="E226" s="12" t="n">
        <f aca="false">SUM(D226/B226*100)</f>
        <v>1.78571428571429</v>
      </c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s="1" customFormat="true" ht="18.5" hidden="false" customHeight="true" outlineLevel="0" collapsed="false">
      <c r="A227" s="9" t="s">
        <v>223</v>
      </c>
      <c r="B227" s="10" t="n">
        <f aca="false">SUM(B228)</f>
        <v>1422</v>
      </c>
      <c r="C227" s="10" t="n">
        <f aca="false">SUM(C228)</f>
        <v>1574</v>
      </c>
      <c r="D227" s="11" t="n">
        <f aca="false">SUM(C227-B227)</f>
        <v>152</v>
      </c>
      <c r="E227" s="12" t="n">
        <f aca="false">SUM(D227/B227*100)</f>
        <v>10.6891701828411</v>
      </c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s="1" customFormat="true" ht="18.5" hidden="false" customHeight="true" outlineLevel="0" collapsed="false">
      <c r="A228" s="9" t="s">
        <v>224</v>
      </c>
      <c r="B228" s="10" t="n">
        <v>1422</v>
      </c>
      <c r="C228" s="10" t="n">
        <v>1574</v>
      </c>
      <c r="D228" s="11" t="n">
        <f aca="false">SUM(C228-B228)</f>
        <v>152</v>
      </c>
      <c r="E228" s="12" t="n">
        <f aca="false">SUM(D228/B228*100)</f>
        <v>10.6891701828411</v>
      </c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s="1" customFormat="true" ht="18.5" hidden="false" customHeight="true" outlineLevel="0" collapsed="false">
      <c r="A229" s="9" t="s">
        <v>225</v>
      </c>
      <c r="B229" s="10" t="n">
        <f aca="false">SUM(B230)</f>
        <v>24</v>
      </c>
      <c r="C229" s="10" t="n">
        <f aca="false">SUM(C230)</f>
        <v>23</v>
      </c>
      <c r="D229" s="11" t="n">
        <f aca="false">SUM(C229-B229)</f>
        <v>-1</v>
      </c>
      <c r="E229" s="12" t="n">
        <f aca="false">SUM(D229/B229*100)</f>
        <v>-4.16666666666667</v>
      </c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s="1" customFormat="true" ht="18.5" hidden="false" customHeight="true" outlineLevel="0" collapsed="false">
      <c r="A230" s="9" t="s">
        <v>226</v>
      </c>
      <c r="B230" s="10" t="n">
        <v>24</v>
      </c>
      <c r="C230" s="10" t="n">
        <v>23</v>
      </c>
      <c r="D230" s="11" t="n">
        <f aca="false">SUM(C230-B230)</f>
        <v>-1</v>
      </c>
      <c r="E230" s="12" t="n">
        <f aca="false">SUM(D230/B230*100)</f>
        <v>-4.16666666666667</v>
      </c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s="1" customFormat="true" ht="18.5" hidden="false" customHeight="true" outlineLevel="0" collapsed="false">
      <c r="A231" s="9" t="s">
        <v>227</v>
      </c>
      <c r="B231" s="10" t="n">
        <f aca="false">SUM(B232:B233)</f>
        <v>2638</v>
      </c>
      <c r="C231" s="10" t="n">
        <f aca="false">SUM(C232:C233)</f>
        <v>6968</v>
      </c>
      <c r="D231" s="11" t="n">
        <f aca="false">SUM(C231-B231)</f>
        <v>4330</v>
      </c>
      <c r="E231" s="12" t="n">
        <f aca="false">SUM(D231/B231*100)</f>
        <v>164.139499620925</v>
      </c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s="1" customFormat="true" ht="18.5" hidden="false" customHeight="true" outlineLevel="0" collapsed="false">
      <c r="A232" s="9" t="s">
        <v>228</v>
      </c>
      <c r="B232" s="10" t="n">
        <v>2000</v>
      </c>
      <c r="C232" s="10" t="n">
        <v>6094</v>
      </c>
      <c r="D232" s="11" t="n">
        <f aca="false">SUM(C232-B232)</f>
        <v>4094</v>
      </c>
      <c r="E232" s="12" t="n">
        <f aca="false">SUM(D232/B232*100)</f>
        <v>204.7</v>
      </c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s="1" customFormat="true" ht="18.5" hidden="false" customHeight="true" outlineLevel="0" collapsed="false">
      <c r="A233" s="9" t="s">
        <v>229</v>
      </c>
      <c r="B233" s="10" t="n">
        <v>638</v>
      </c>
      <c r="C233" s="10" t="n">
        <v>874</v>
      </c>
      <c r="D233" s="11" t="n">
        <f aca="false">SUM(C233-B233)</f>
        <v>236</v>
      </c>
      <c r="E233" s="12" t="n">
        <f aca="false">SUM(D233/B233*100)</f>
        <v>36.9905956112853</v>
      </c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" customFormat="true" ht="18.5" hidden="false" customHeight="true" outlineLevel="0" collapsed="false">
      <c r="A234" s="9" t="s">
        <v>230</v>
      </c>
      <c r="B234" s="10" t="n">
        <f aca="false">SUM(B235)</f>
        <v>58</v>
      </c>
      <c r="C234" s="10" t="n">
        <f aca="false">SUM(C235)</f>
        <v>4061</v>
      </c>
      <c r="D234" s="11" t="n">
        <f aca="false">SUM(C234-B234)</f>
        <v>4003</v>
      </c>
      <c r="E234" s="12" t="n">
        <f aca="false">SUM(D234/B234*100)</f>
        <v>6901.72413793103</v>
      </c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" customFormat="true" ht="18.5" hidden="false" customHeight="true" outlineLevel="0" collapsed="false">
      <c r="A235" s="9" t="s">
        <v>231</v>
      </c>
      <c r="B235" s="10" t="n">
        <v>58</v>
      </c>
      <c r="C235" s="10" t="n">
        <v>4061</v>
      </c>
      <c r="D235" s="11" t="n">
        <f aca="false">SUM(C235-B235)</f>
        <v>4003</v>
      </c>
      <c r="E235" s="12" t="n">
        <f aca="false">SUM(D235/B235*100)</f>
        <v>6901.72413793103</v>
      </c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s="1" customFormat="true" ht="18.5" hidden="false" customHeight="true" outlineLevel="0" collapsed="false">
      <c r="A236" s="17" t="s">
        <v>232</v>
      </c>
      <c r="B236" s="10" t="n">
        <f aca="false">SUM(B237,B241,B246,B250,B255,B259,B261,B263,B265,B269)</f>
        <v>4829.8</v>
      </c>
      <c r="C236" s="10" t="n">
        <f aca="false">SUM(C237,C241,C246,C250,C255,C259,C261,C263,C265,C269)</f>
        <v>3229</v>
      </c>
      <c r="D236" s="11" t="n">
        <f aca="false">SUM(C236-B236)</f>
        <v>-1600.8</v>
      </c>
      <c r="E236" s="12" t="n">
        <f aca="false">SUM(D236/B236*100)</f>
        <v>-33.1442295747236</v>
      </c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s="1" customFormat="true" ht="18.5" hidden="false" customHeight="true" outlineLevel="0" collapsed="false">
      <c r="A237" s="17" t="s">
        <v>232</v>
      </c>
      <c r="B237" s="10" t="n">
        <f aca="false">SUM(B238:B240)</f>
        <v>418</v>
      </c>
      <c r="C237" s="10" t="n">
        <f aca="false">SUM(C238:C240)</f>
        <v>368</v>
      </c>
      <c r="D237" s="11" t="n">
        <f aca="false">SUM(C237-B237)</f>
        <v>-50</v>
      </c>
      <c r="E237" s="12" t="n">
        <f aca="false">SUM(D237/B237*100)</f>
        <v>-11.9617224880383</v>
      </c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s="1" customFormat="true" ht="18.5" hidden="false" customHeight="true" outlineLevel="0" collapsed="false">
      <c r="A238" s="9" t="s">
        <v>233</v>
      </c>
      <c r="B238" s="10" t="n">
        <v>225</v>
      </c>
      <c r="C238" s="10" t="n">
        <v>91</v>
      </c>
      <c r="D238" s="11" t="n">
        <f aca="false">SUM(C238-B238)</f>
        <v>-134</v>
      </c>
      <c r="E238" s="12" t="n">
        <f aca="false">SUM(D238/B238*100)</f>
        <v>-59.5555555555556</v>
      </c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s="1" customFormat="true" ht="18.5" hidden="false" customHeight="true" outlineLevel="0" collapsed="false">
      <c r="A239" s="9" t="s">
        <v>139</v>
      </c>
      <c r="B239" s="10"/>
      <c r="C239" s="10" t="n">
        <v>46</v>
      </c>
      <c r="D239" s="11" t="n">
        <f aca="false">SUM(C239-B239)</f>
        <v>46</v>
      </c>
      <c r="E239" s="12" t="e">
        <f aca="false">SUM(D239/B239*100)</f>
        <v>#DIV/0!</v>
      </c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s="1" customFormat="true" ht="18.5" hidden="false" customHeight="true" outlineLevel="0" collapsed="false">
      <c r="A240" s="9" t="s">
        <v>234</v>
      </c>
      <c r="B240" s="10" t="n">
        <v>193</v>
      </c>
      <c r="C240" s="10" t="n">
        <v>231</v>
      </c>
      <c r="D240" s="11" t="n">
        <f aca="false">SUM(C240-B240)</f>
        <v>38</v>
      </c>
      <c r="E240" s="12" t="n">
        <f aca="false">SUM(D240/B240*100)</f>
        <v>19.6891191709845</v>
      </c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s="1" customFormat="true" ht="18.5" hidden="false" customHeight="true" outlineLevel="0" collapsed="false">
      <c r="A241" s="9" t="s">
        <v>235</v>
      </c>
      <c r="B241" s="10" t="n">
        <f aca="false">SUM(B242:B245)</f>
        <v>41</v>
      </c>
      <c r="C241" s="10" t="n">
        <f aca="false">SUM(C242:C245)</f>
        <v>41</v>
      </c>
      <c r="D241" s="11" t="n">
        <f aca="false">SUM(C241-B241)</f>
        <v>0</v>
      </c>
      <c r="E241" s="12" t="n">
        <f aca="false">SUM(D241/B241*100)</f>
        <v>0</v>
      </c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s="1" customFormat="true" ht="18.5" hidden="false" customHeight="true" outlineLevel="0" collapsed="false">
      <c r="A242" s="9" t="s">
        <v>236</v>
      </c>
      <c r="B242" s="10" t="n">
        <v>30</v>
      </c>
      <c r="C242" s="10" t="n">
        <v>30</v>
      </c>
      <c r="D242" s="11" t="n">
        <f aca="false">SUM(C242-B242)</f>
        <v>0</v>
      </c>
      <c r="E242" s="12" t="n">
        <f aca="false">SUM(D242/B242*100)</f>
        <v>0</v>
      </c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s="1" customFormat="true" ht="18.5" hidden="false" customHeight="true" outlineLevel="0" collapsed="false">
      <c r="A243" s="9" t="s">
        <v>237</v>
      </c>
      <c r="B243" s="10" t="n">
        <v>11</v>
      </c>
      <c r="C243" s="10" t="n">
        <v>11</v>
      </c>
      <c r="D243" s="11" t="n">
        <f aca="false">SUM(C243-B243)</f>
        <v>0</v>
      </c>
      <c r="E243" s="12" t="n">
        <f aca="false">SUM(D243/B243*100)</f>
        <v>0</v>
      </c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s="1" customFormat="true" ht="18.5" hidden="false" customHeight="true" outlineLevel="0" collapsed="false">
      <c r="A244" s="9" t="s">
        <v>238</v>
      </c>
      <c r="B244" s="10"/>
      <c r="C244" s="10"/>
      <c r="D244" s="11" t="n">
        <f aca="false">SUM(C244-B244)</f>
        <v>0</v>
      </c>
      <c r="E244" s="1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s="1" customFormat="true" ht="18.5" hidden="false" customHeight="true" outlineLevel="0" collapsed="false">
      <c r="A245" s="9" t="s">
        <v>239</v>
      </c>
      <c r="B245" s="10"/>
      <c r="C245" s="10"/>
      <c r="D245" s="11" t="n">
        <f aca="false">SUM(C245-B245)</f>
        <v>0</v>
      </c>
      <c r="E245" s="1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s="1" customFormat="true" ht="18.5" hidden="false" customHeight="true" outlineLevel="0" collapsed="false">
      <c r="A246" s="9" t="s">
        <v>240</v>
      </c>
      <c r="B246" s="10" t="n">
        <f aca="false">SUM(B247:B249)</f>
        <v>97</v>
      </c>
      <c r="C246" s="10" t="n">
        <f aca="false">SUM(C247:C249)</f>
        <v>97</v>
      </c>
      <c r="D246" s="11" t="n">
        <f aca="false">SUM(C246-B246)</f>
        <v>0</v>
      </c>
      <c r="E246" s="12" t="n">
        <f aca="false">SUM(D246/B246*100)</f>
        <v>0</v>
      </c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s="1" customFormat="true" ht="18.5" hidden="false" customHeight="true" outlineLevel="0" collapsed="false">
      <c r="A247" s="9" t="s">
        <v>241</v>
      </c>
      <c r="B247" s="10" t="n">
        <v>10</v>
      </c>
      <c r="C247" s="10" t="n">
        <v>10</v>
      </c>
      <c r="D247" s="11" t="n">
        <f aca="false">SUM(C247-B247)</f>
        <v>0</v>
      </c>
      <c r="E247" s="12" t="n">
        <f aca="false">SUM(D247/B247*100)</f>
        <v>0</v>
      </c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s="1" customFormat="true" ht="18.5" hidden="false" customHeight="true" outlineLevel="0" collapsed="false">
      <c r="A248" s="9" t="s">
        <v>242</v>
      </c>
      <c r="B248" s="10" t="n">
        <v>87</v>
      </c>
      <c r="C248" s="10" t="n">
        <v>87</v>
      </c>
      <c r="D248" s="11" t="n">
        <f aca="false">SUM(C248-B248)</f>
        <v>0</v>
      </c>
      <c r="E248" s="12" t="n">
        <f aca="false">SUM(D248/B248*100)</f>
        <v>0</v>
      </c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" customFormat="true" ht="18.5" hidden="false" customHeight="true" outlineLevel="0" collapsed="false">
      <c r="A249" s="9" t="s">
        <v>243</v>
      </c>
      <c r="B249" s="10"/>
      <c r="C249" s="10"/>
      <c r="D249" s="11" t="n">
        <f aca="false">SUM(C249-B249)</f>
        <v>0</v>
      </c>
      <c r="E249" s="1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s="1" customFormat="true" ht="18.5" hidden="false" customHeight="true" outlineLevel="0" collapsed="false">
      <c r="A250" s="9" t="s">
        <v>244</v>
      </c>
      <c r="B250" s="10" t="n">
        <f aca="false">SUM(B251:B254)</f>
        <v>688</v>
      </c>
      <c r="C250" s="10" t="n">
        <f aca="false">SUM(C251:C254)</f>
        <v>684</v>
      </c>
      <c r="D250" s="11" t="n">
        <f aca="false">SUM(C250-B250)</f>
        <v>-4</v>
      </c>
      <c r="E250" s="12" t="n">
        <f aca="false">SUM(D250/B250*100)</f>
        <v>-0.581395348837209</v>
      </c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s="1" customFormat="true" ht="18.5" hidden="false" customHeight="true" outlineLevel="0" collapsed="false">
      <c r="A251" s="9" t="s">
        <v>245</v>
      </c>
      <c r="B251" s="10" t="n">
        <v>394</v>
      </c>
      <c r="C251" s="10" t="n">
        <v>361</v>
      </c>
      <c r="D251" s="11" t="n">
        <f aca="false">SUM(C251-B251)</f>
        <v>-33</v>
      </c>
      <c r="E251" s="12" t="n">
        <f aca="false">SUM(D251/B251*100)</f>
        <v>-8.3756345177665</v>
      </c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s="1" customFormat="true" ht="18.5" hidden="false" customHeight="true" outlineLevel="0" collapsed="false">
      <c r="A252" s="9" t="s">
        <v>246</v>
      </c>
      <c r="B252" s="10" t="n">
        <v>111</v>
      </c>
      <c r="C252" s="10" t="n">
        <v>116</v>
      </c>
      <c r="D252" s="11" t="n">
        <f aca="false">SUM(C252-B252)</f>
        <v>5</v>
      </c>
      <c r="E252" s="12" t="n">
        <f aca="false">SUM(D252/B252*100)</f>
        <v>4.50450450450451</v>
      </c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s="1" customFormat="true" ht="18.5" hidden="false" customHeight="true" outlineLevel="0" collapsed="false">
      <c r="A253" s="9" t="s">
        <v>247</v>
      </c>
      <c r="B253" s="10" t="n">
        <v>183</v>
      </c>
      <c r="C253" s="10" t="n">
        <v>207</v>
      </c>
      <c r="D253" s="11" t="n">
        <f aca="false">SUM(C253-B253)</f>
        <v>24</v>
      </c>
      <c r="E253" s="12" t="n">
        <f aca="false">SUM(D253/B253*100)</f>
        <v>13.1147540983607</v>
      </c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s="1" customFormat="true" ht="18.5" hidden="false" customHeight="true" outlineLevel="0" collapsed="false">
      <c r="A254" s="9" t="s">
        <v>248</v>
      </c>
      <c r="B254" s="10"/>
      <c r="C254" s="10"/>
      <c r="D254" s="11" t="n">
        <f aca="false">SUM(C254-B254)</f>
        <v>0</v>
      </c>
      <c r="E254" s="1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s="1" customFormat="true" ht="18.5" hidden="false" customHeight="true" outlineLevel="0" collapsed="false">
      <c r="A255" s="9" t="s">
        <v>249</v>
      </c>
      <c r="B255" s="10" t="n">
        <f aca="false">SUM(B256:B258)</f>
        <v>180.8</v>
      </c>
      <c r="C255" s="10" t="n">
        <f aca="false">SUM(C256:C258)</f>
        <v>529</v>
      </c>
      <c r="D255" s="11" t="n">
        <f aca="false">SUM(C255-B255)</f>
        <v>348.2</v>
      </c>
      <c r="E255" s="12" t="n">
        <f aca="false">SUM(D255/B255*100)</f>
        <v>192.588495575221</v>
      </c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s="1" customFormat="true" ht="18.5" hidden="false" customHeight="true" outlineLevel="0" collapsed="false">
      <c r="A256" s="9" t="s">
        <v>250</v>
      </c>
      <c r="B256" s="10"/>
      <c r="C256" s="10" t="n">
        <v>58</v>
      </c>
      <c r="D256" s="11" t="n">
        <f aca="false">SUM(C256-B256)</f>
        <v>58</v>
      </c>
      <c r="E256" s="12" t="e">
        <f aca="false">SUM(D256/B256*100)</f>
        <v>#DIV/0!</v>
      </c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s="1" customFormat="true" ht="18.5" hidden="false" customHeight="true" outlineLevel="0" collapsed="false">
      <c r="A257" s="9" t="s">
        <v>251</v>
      </c>
      <c r="B257" s="10"/>
      <c r="C257" s="10" t="n">
        <v>290</v>
      </c>
      <c r="D257" s="11" t="n">
        <f aca="false">SUM(C257-B257)</f>
        <v>290</v>
      </c>
      <c r="E257" s="12" t="e">
        <f aca="false">SUM(D257/B257*100)</f>
        <v>#DIV/0!</v>
      </c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s="1" customFormat="true" ht="18.5" hidden="false" customHeight="true" outlineLevel="0" collapsed="false">
      <c r="A258" s="9" t="s">
        <v>252</v>
      </c>
      <c r="B258" s="10" t="n">
        <v>180.8</v>
      </c>
      <c r="C258" s="10" t="n">
        <v>181</v>
      </c>
      <c r="D258" s="11" t="n">
        <f aca="false">SUM(C258-B258)</f>
        <v>0.199999999999989</v>
      </c>
      <c r="E258" s="12" t="n">
        <f aca="false">SUM(D258/B258*100)</f>
        <v>0.110619469026542</v>
      </c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s="1" customFormat="true" ht="18.5" hidden="false" customHeight="true" outlineLevel="0" collapsed="false">
      <c r="A259" s="9" t="s">
        <v>253</v>
      </c>
      <c r="B259" s="10" t="n">
        <f aca="false">SUM(B260)</f>
        <v>21</v>
      </c>
      <c r="C259" s="10" t="n">
        <f aca="false">SUM(C260)</f>
        <v>0</v>
      </c>
      <c r="D259" s="11" t="n">
        <f aca="false">SUM(C259-B259)</f>
        <v>-21</v>
      </c>
      <c r="E259" s="12" t="n">
        <f aca="false">SUM(D259/B259*100)</f>
        <v>-100</v>
      </c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s="1" customFormat="true" ht="18.5" hidden="false" customHeight="true" outlineLevel="0" collapsed="false">
      <c r="A260" s="9" t="s">
        <v>254</v>
      </c>
      <c r="B260" s="10" t="n">
        <v>21</v>
      </c>
      <c r="C260" s="10"/>
      <c r="D260" s="11" t="n">
        <f aca="false">SUM(C260-B260)</f>
        <v>-21</v>
      </c>
      <c r="E260" s="12" t="n">
        <f aca="false">SUM(D260/B260*100)</f>
        <v>-100</v>
      </c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s="1" customFormat="true" ht="18.5" hidden="false" customHeight="true" outlineLevel="0" collapsed="false">
      <c r="A261" s="9" t="s">
        <v>255</v>
      </c>
      <c r="B261" s="10" t="n">
        <v>400</v>
      </c>
      <c r="C261" s="10" t="n">
        <v>400</v>
      </c>
      <c r="D261" s="11" t="n">
        <f aca="false">SUM(C261-B261)</f>
        <v>0</v>
      </c>
      <c r="E261" s="12" t="n">
        <f aca="false">SUM(D261/B261*100)</f>
        <v>0</v>
      </c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s="1" customFormat="true" ht="18.5" hidden="false" customHeight="true" outlineLevel="0" collapsed="false">
      <c r="A262" s="9" t="s">
        <v>256</v>
      </c>
      <c r="B262" s="10" t="n">
        <v>400</v>
      </c>
      <c r="C262" s="10" t="n">
        <v>400</v>
      </c>
      <c r="D262" s="11" t="n">
        <f aca="false">SUM(C262-B262)</f>
        <v>0</v>
      </c>
      <c r="E262" s="12" t="n">
        <f aca="false">SUM(D262/B262*100)</f>
        <v>0</v>
      </c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s="1" customFormat="true" ht="18.5" hidden="false" customHeight="true" outlineLevel="0" collapsed="false">
      <c r="A263" s="9" t="s">
        <v>257</v>
      </c>
      <c r="B263" s="10"/>
      <c r="C263" s="10"/>
      <c r="D263" s="11" t="n">
        <f aca="false">SUM(C263-B263)</f>
        <v>0</v>
      </c>
      <c r="E263" s="1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s="1" customFormat="true" ht="18.5" hidden="false" customHeight="true" outlineLevel="0" collapsed="false">
      <c r="A264" s="9" t="s">
        <v>258</v>
      </c>
      <c r="B264" s="10"/>
      <c r="C264" s="10"/>
      <c r="D264" s="11" t="n">
        <f aca="false">SUM(C264-B264)</f>
        <v>0</v>
      </c>
      <c r="E264" s="1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s="1" customFormat="true" ht="18.5" hidden="false" customHeight="true" outlineLevel="0" collapsed="false">
      <c r="A265" s="9" t="s">
        <v>259</v>
      </c>
      <c r="B265" s="10" t="n">
        <f aca="false">SUM(B266:B268)</f>
        <v>2890</v>
      </c>
      <c r="C265" s="10" t="n">
        <f aca="false">SUM(C266:C268)</f>
        <v>1110</v>
      </c>
      <c r="D265" s="11" t="n">
        <f aca="false">SUM(C265-B265)</f>
        <v>-1780</v>
      </c>
      <c r="E265" s="12" t="n">
        <f aca="false">SUM(D265/B265*100)</f>
        <v>-61.5916955017301</v>
      </c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s="1" customFormat="true" ht="18.5" hidden="false" customHeight="true" outlineLevel="0" collapsed="false">
      <c r="A266" s="9" t="s">
        <v>260</v>
      </c>
      <c r="B266" s="10" t="n">
        <v>1000</v>
      </c>
      <c r="C266" s="10"/>
      <c r="D266" s="11" t="n">
        <f aca="false">SUM(C266-B266)</f>
        <v>-1000</v>
      </c>
      <c r="E266" s="12" t="n">
        <f aca="false">SUM(D266/B266*100)</f>
        <v>-100</v>
      </c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s="1" customFormat="true" ht="18.5" hidden="false" customHeight="true" outlineLevel="0" collapsed="false">
      <c r="A267" s="9" t="s">
        <v>261</v>
      </c>
      <c r="B267" s="10" t="n">
        <v>1810</v>
      </c>
      <c r="C267" s="10" t="n">
        <v>1000</v>
      </c>
      <c r="D267" s="11" t="n">
        <f aca="false">SUM(C267-B267)</f>
        <v>-810</v>
      </c>
      <c r="E267" s="12" t="n">
        <f aca="false">SUM(D267/B267*100)</f>
        <v>-44.7513812154696</v>
      </c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s="1" customFormat="true" ht="18.5" hidden="false" customHeight="true" outlineLevel="0" collapsed="false">
      <c r="A268" s="9" t="s">
        <v>262</v>
      </c>
      <c r="B268" s="10" t="n">
        <v>80</v>
      </c>
      <c r="C268" s="10" t="n">
        <v>110</v>
      </c>
      <c r="D268" s="11" t="n">
        <f aca="false">SUM(C268-B268)</f>
        <v>30</v>
      </c>
      <c r="E268" s="12" t="n">
        <f aca="false">SUM(D268/B268*100)</f>
        <v>37.5</v>
      </c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s="1" customFormat="true" ht="18.5" hidden="false" customHeight="true" outlineLevel="0" collapsed="false">
      <c r="A269" s="14" t="s">
        <v>263</v>
      </c>
      <c r="B269" s="10" t="n">
        <f aca="false">SUM(B270)</f>
        <v>94</v>
      </c>
      <c r="C269" s="10" t="n">
        <f aca="false">SUM(C270)</f>
        <v>0</v>
      </c>
      <c r="D269" s="11" t="n">
        <f aca="false">SUM(C269-B269)</f>
        <v>-94</v>
      </c>
      <c r="E269" s="12" t="n">
        <f aca="false">SUM(D269/B269*100)</f>
        <v>-100</v>
      </c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s="1" customFormat="true" ht="18.5" hidden="false" customHeight="true" outlineLevel="0" collapsed="false">
      <c r="A270" s="13" t="s">
        <v>263</v>
      </c>
      <c r="B270" s="10" t="n">
        <v>94</v>
      </c>
      <c r="C270" s="10"/>
      <c r="D270" s="11" t="n">
        <f aca="false">SUM(C270-B270)</f>
        <v>-94</v>
      </c>
      <c r="E270" s="12" t="n">
        <f aca="false">SUM(D270/B270*100)</f>
        <v>-100</v>
      </c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" customFormat="true" ht="18.5" hidden="false" customHeight="true" outlineLevel="0" collapsed="false">
      <c r="A271" s="9" t="s">
        <v>264</v>
      </c>
      <c r="B271" s="10" t="n">
        <f aca="false">SUM(B272,B276,B278,B281)</f>
        <v>872.62</v>
      </c>
      <c r="C271" s="10" t="n">
        <f aca="false">SUM(C272,C276,C278,C281)</f>
        <v>840</v>
      </c>
      <c r="D271" s="11" t="n">
        <f aca="false">SUM(C271-B271)</f>
        <v>-32.62</v>
      </c>
      <c r="E271" s="12" t="n">
        <f aca="false">SUM(D271/B271*100)</f>
        <v>-3.73816781646077</v>
      </c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" customFormat="true" ht="18.5" hidden="false" customHeight="true" outlineLevel="0" collapsed="false">
      <c r="A272" s="9" t="s">
        <v>265</v>
      </c>
      <c r="B272" s="10" t="n">
        <f aca="false">SUM(B273:B275)</f>
        <v>224</v>
      </c>
      <c r="C272" s="10" t="n">
        <f aca="false">SUM(C273:C275)</f>
        <v>192</v>
      </c>
      <c r="D272" s="11" t="n">
        <f aca="false">SUM(C272-B272)</f>
        <v>-32</v>
      </c>
      <c r="E272" s="12" t="n">
        <f aca="false">SUM(D272/B272*100)</f>
        <v>-14.2857142857143</v>
      </c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s="1" customFormat="true" ht="18.5" hidden="false" customHeight="true" outlineLevel="0" collapsed="false">
      <c r="A273" s="9" t="s">
        <v>266</v>
      </c>
      <c r="B273" s="10" t="n">
        <v>70</v>
      </c>
      <c r="C273" s="10" t="n">
        <v>37</v>
      </c>
      <c r="D273" s="11" t="n">
        <f aca="false">SUM(C273-B273)</f>
        <v>-33</v>
      </c>
      <c r="E273" s="12" t="n">
        <f aca="false">SUM(D273/B273*100)</f>
        <v>-47.1428571428571</v>
      </c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s="1" customFormat="true" ht="18.5" hidden="false" customHeight="true" outlineLevel="0" collapsed="false">
      <c r="A274" s="9" t="s">
        <v>267</v>
      </c>
      <c r="B274" s="10" t="n">
        <v>154</v>
      </c>
      <c r="C274" s="10" t="n">
        <v>155</v>
      </c>
      <c r="D274" s="11" t="n">
        <f aca="false">SUM(C274-B274)</f>
        <v>1</v>
      </c>
      <c r="E274" s="12" t="n">
        <f aca="false">SUM(D274/B274*100)</f>
        <v>0.649350649350649</v>
      </c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s="1" customFormat="true" ht="18.5" hidden="false" customHeight="true" outlineLevel="0" collapsed="false">
      <c r="A275" s="9" t="s">
        <v>268</v>
      </c>
      <c r="B275" s="10" t="n">
        <f aca="false">312.92-268.16-44.76</f>
        <v>0</v>
      </c>
      <c r="C275" s="10" t="n">
        <f aca="false">312.92-268.16-44.76</f>
        <v>0</v>
      </c>
      <c r="D275" s="11" t="n">
        <f aca="false">SUM(C275-B275)</f>
        <v>0</v>
      </c>
      <c r="E275" s="1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s="1" customFormat="true" ht="18.5" hidden="false" customHeight="true" outlineLevel="0" collapsed="false">
      <c r="A276" s="9" t="s">
        <v>269</v>
      </c>
      <c r="B276" s="10" t="n">
        <f aca="false">SUM(B277)</f>
        <v>15</v>
      </c>
      <c r="C276" s="10" t="n">
        <f aca="false">SUM(C277)</f>
        <v>15</v>
      </c>
      <c r="D276" s="11" t="n">
        <f aca="false">SUM(C276-B276)</f>
        <v>0</v>
      </c>
      <c r="E276" s="12" t="n">
        <f aca="false">SUM(D276/B276*100)</f>
        <v>0</v>
      </c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s="1" customFormat="true" ht="18.5" hidden="false" customHeight="true" outlineLevel="0" collapsed="false">
      <c r="A277" s="9" t="s">
        <v>270</v>
      </c>
      <c r="B277" s="10" t="n">
        <v>15</v>
      </c>
      <c r="C277" s="10" t="n">
        <v>15</v>
      </c>
      <c r="D277" s="11" t="n">
        <f aca="false">SUM(C277-B277)</f>
        <v>0</v>
      </c>
      <c r="E277" s="12" t="n">
        <f aca="false">SUM(D277/B277*100)</f>
        <v>0</v>
      </c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s="1" customFormat="true" ht="18.5" hidden="false" customHeight="true" outlineLevel="0" collapsed="false">
      <c r="A278" s="9" t="s">
        <v>271</v>
      </c>
      <c r="B278" s="10" t="n">
        <f aca="false">SUM(B279:B280)</f>
        <v>633.62</v>
      </c>
      <c r="C278" s="10" t="n">
        <f aca="false">SUM(C279:C280)</f>
        <v>633</v>
      </c>
      <c r="D278" s="11" t="n">
        <f aca="false">SUM(C278-B278)</f>
        <v>-0.620000000000005</v>
      </c>
      <c r="E278" s="12" t="n">
        <f aca="false">SUM(D278/B278*100)</f>
        <v>-0.0978504466399426</v>
      </c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s="1" customFormat="true" ht="18.5" hidden="false" customHeight="true" outlineLevel="0" collapsed="false">
      <c r="A279" s="9" t="s">
        <v>272</v>
      </c>
      <c r="B279" s="10" t="n">
        <v>613.62</v>
      </c>
      <c r="C279" s="10" t="n">
        <v>613</v>
      </c>
      <c r="D279" s="11" t="n">
        <f aca="false">SUM(C279-B279)</f>
        <v>-0.620000000000005</v>
      </c>
      <c r="E279" s="12" t="n">
        <f aca="false">SUM(D279/B279*100)</f>
        <v>-0.101039731429876</v>
      </c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s="1" customFormat="true" ht="18.5" hidden="false" customHeight="true" outlineLevel="0" collapsed="false">
      <c r="A280" s="9" t="s">
        <v>273</v>
      </c>
      <c r="B280" s="10" t="n">
        <v>20</v>
      </c>
      <c r="C280" s="10" t="n">
        <v>20</v>
      </c>
      <c r="D280" s="11" t="n">
        <f aca="false">SUM(C280-B280)</f>
        <v>0</v>
      </c>
      <c r="E280" s="12" t="n">
        <f aca="false">SUM(D280/B280*100)</f>
        <v>0</v>
      </c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" customFormat="true" ht="18.5" hidden="false" customHeight="true" outlineLevel="0" collapsed="false">
      <c r="A281" s="9" t="s">
        <v>274</v>
      </c>
      <c r="B281" s="10"/>
      <c r="C281" s="10"/>
      <c r="D281" s="11" t="n">
        <f aca="false">SUM(C281-B281)</f>
        <v>0</v>
      </c>
      <c r="E281" s="1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" customFormat="true" ht="18.5" hidden="false" customHeight="true" outlineLevel="0" collapsed="false">
      <c r="A282" s="9" t="s">
        <v>275</v>
      </c>
      <c r="B282" s="10"/>
      <c r="C282" s="10"/>
      <c r="D282" s="11" t="n">
        <f aca="false">SUM(C282-B282)</f>
        <v>0</v>
      </c>
      <c r="E282" s="1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" customFormat="true" ht="18.5" hidden="false" customHeight="true" outlineLevel="0" collapsed="false">
      <c r="A283" s="9" t="s">
        <v>276</v>
      </c>
      <c r="B283" s="10" t="n">
        <f aca="false">SUM(B284,B290,B292,B294,B296)</f>
        <v>3053</v>
      </c>
      <c r="C283" s="10" t="n">
        <f aca="false">SUM(C284,C290,C292,C294,C296)</f>
        <v>2568</v>
      </c>
      <c r="D283" s="11" t="n">
        <f aca="false">SUM(C283-B283)</f>
        <v>-485</v>
      </c>
      <c r="E283" s="12" t="n">
        <f aca="false">SUM(D283/B283*100)</f>
        <v>-15.8860137569604</v>
      </c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" customFormat="true" ht="18.5" hidden="false" customHeight="true" outlineLevel="0" collapsed="false">
      <c r="A284" s="9" t="s">
        <v>277</v>
      </c>
      <c r="B284" s="10" t="n">
        <f aca="false">SUM(B285:B289)</f>
        <v>1914</v>
      </c>
      <c r="C284" s="10" t="n">
        <f aca="false">SUM(C285:C289)</f>
        <v>984</v>
      </c>
      <c r="D284" s="11" t="n">
        <f aca="false">SUM(C284-B284)</f>
        <v>-930</v>
      </c>
      <c r="E284" s="12" t="n">
        <f aca="false">SUM(D284/B284*100)</f>
        <v>-48.58934169279</v>
      </c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" customFormat="true" ht="18.5" hidden="false" customHeight="true" outlineLevel="0" collapsed="false">
      <c r="A285" s="9" t="s">
        <v>278</v>
      </c>
      <c r="B285" s="10" t="n">
        <v>1842</v>
      </c>
      <c r="C285" s="10" t="n">
        <v>213</v>
      </c>
      <c r="D285" s="11" t="n">
        <f aca="false">SUM(C285-B285)</f>
        <v>-1629</v>
      </c>
      <c r="E285" s="12" t="n">
        <f aca="false">SUM(D285/B285*100)</f>
        <v>-88.4364820846906</v>
      </c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s="1" customFormat="true" ht="18.5" hidden="false" customHeight="true" outlineLevel="0" collapsed="false">
      <c r="A286" s="9" t="s">
        <v>279</v>
      </c>
      <c r="B286" s="10" t="n">
        <v>72</v>
      </c>
      <c r="C286" s="10"/>
      <c r="D286" s="11" t="n">
        <f aca="false">SUM(C286-B286)</f>
        <v>-72</v>
      </c>
      <c r="E286" s="12" t="n">
        <f aca="false">SUM(D286/B286*100)</f>
        <v>-100</v>
      </c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s="1" customFormat="true" ht="18.5" hidden="false" customHeight="true" outlineLevel="0" collapsed="false">
      <c r="A287" s="9" t="s">
        <v>280</v>
      </c>
      <c r="B287" s="10"/>
      <c r="C287" s="10" t="n">
        <v>463</v>
      </c>
      <c r="D287" s="11" t="n">
        <f aca="false">SUM(C287-B287)</f>
        <v>463</v>
      </c>
      <c r="E287" s="12" t="e">
        <f aca="false">SUM(D287/B287*100)</f>
        <v>#DIV/0!</v>
      </c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s="1" customFormat="true" ht="18.5" hidden="false" customHeight="true" outlineLevel="0" collapsed="false">
      <c r="A288" s="9" t="s">
        <v>281</v>
      </c>
      <c r="B288" s="10"/>
      <c r="C288" s="10" t="n">
        <v>35</v>
      </c>
      <c r="D288" s="11" t="n">
        <f aca="false">SUM(C288-B288)</f>
        <v>35</v>
      </c>
      <c r="E288" s="12" t="e">
        <f aca="false">SUM(D288/B288*100)</f>
        <v>#DIV/0!</v>
      </c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s="1" customFormat="true" ht="18.5" hidden="false" customHeight="true" outlineLevel="0" collapsed="false">
      <c r="A289" s="9" t="s">
        <v>282</v>
      </c>
      <c r="B289" s="10"/>
      <c r="C289" s="10" t="n">
        <v>273</v>
      </c>
      <c r="D289" s="11" t="n">
        <f aca="false">SUM(C289-B289)</f>
        <v>273</v>
      </c>
      <c r="E289" s="12" t="e">
        <f aca="false">SUM(D289/B289*100)</f>
        <v>#DIV/0!</v>
      </c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s="1" customFormat="true" ht="18.5" hidden="false" customHeight="true" outlineLevel="0" collapsed="false">
      <c r="A290" s="9" t="s">
        <v>283</v>
      </c>
      <c r="B290" s="10" t="n">
        <f aca="false">SUM(B291)</f>
        <v>285</v>
      </c>
      <c r="C290" s="10" t="n">
        <f aca="false">SUM(C291)</f>
        <v>245</v>
      </c>
      <c r="D290" s="11" t="n">
        <f aca="false">SUM(C290-B290)</f>
        <v>-40</v>
      </c>
      <c r="E290" s="12" t="n">
        <f aca="false">SUM(D290/B290*100)</f>
        <v>-14.0350877192982</v>
      </c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1" customFormat="true" ht="18.5" hidden="false" customHeight="true" outlineLevel="0" collapsed="false">
      <c r="A291" s="9" t="s">
        <v>284</v>
      </c>
      <c r="B291" s="10" t="n">
        <v>285</v>
      </c>
      <c r="C291" s="10" t="n">
        <v>245</v>
      </c>
      <c r="D291" s="11" t="n">
        <f aca="false">SUM(C291-B291)</f>
        <v>-40</v>
      </c>
      <c r="E291" s="12" t="n">
        <f aca="false">SUM(D291/B291*100)</f>
        <v>-14.0350877192982</v>
      </c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1" customFormat="true" ht="18.5" hidden="false" customHeight="true" outlineLevel="0" collapsed="false">
      <c r="A292" s="9" t="s">
        <v>285</v>
      </c>
      <c r="B292" s="10" t="n">
        <f aca="false">SUM(B293)</f>
        <v>171</v>
      </c>
      <c r="C292" s="10" t="n">
        <f aca="false">SUM(C293)</f>
        <v>910</v>
      </c>
      <c r="D292" s="11" t="n">
        <f aca="false">SUM(C292-B292)</f>
        <v>739</v>
      </c>
      <c r="E292" s="12" t="n">
        <f aca="false">SUM(D292/B292*100)</f>
        <v>432.163742690059</v>
      </c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s="1" customFormat="true" ht="18.5" hidden="false" customHeight="true" outlineLevel="0" collapsed="false">
      <c r="A293" s="9" t="s">
        <v>286</v>
      </c>
      <c r="B293" s="10" t="n">
        <v>171</v>
      </c>
      <c r="C293" s="10" t="n">
        <v>910</v>
      </c>
      <c r="D293" s="11" t="n">
        <f aca="false">SUM(C293-B293)</f>
        <v>739</v>
      </c>
      <c r="E293" s="12" t="n">
        <f aca="false">SUM(D293/B293*100)</f>
        <v>432.163742690059</v>
      </c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s="1" customFormat="true" ht="18.5" hidden="false" customHeight="true" outlineLevel="0" collapsed="false">
      <c r="A294" s="9" t="s">
        <v>287</v>
      </c>
      <c r="B294" s="10" t="n">
        <f aca="false">SUM(B295)</f>
        <v>249</v>
      </c>
      <c r="C294" s="10" t="n">
        <f aca="false">SUM(C295)</f>
        <v>149</v>
      </c>
      <c r="D294" s="11" t="n">
        <f aca="false">SUM(C294-B294)</f>
        <v>-100</v>
      </c>
      <c r="E294" s="12" t="n">
        <f aca="false">SUM(D294/B294*100)</f>
        <v>-40.1606425702811</v>
      </c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s="1" customFormat="true" ht="18.5" hidden="false" customHeight="true" outlineLevel="0" collapsed="false">
      <c r="A295" s="9" t="s">
        <v>288</v>
      </c>
      <c r="B295" s="10" t="n">
        <v>249</v>
      </c>
      <c r="C295" s="10" t="n">
        <v>149</v>
      </c>
      <c r="D295" s="11" t="n">
        <f aca="false">SUM(C295-B295)</f>
        <v>-100</v>
      </c>
      <c r="E295" s="12" t="n">
        <f aca="false">SUM(D295/B295*100)</f>
        <v>-40.1606425702811</v>
      </c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s="1" customFormat="true" ht="18.5" hidden="false" customHeight="true" outlineLevel="0" collapsed="false">
      <c r="A296" s="14" t="s">
        <v>289</v>
      </c>
      <c r="B296" s="10" t="n">
        <f aca="false">SUM(B297)</f>
        <v>434</v>
      </c>
      <c r="C296" s="10" t="n">
        <f aca="false">SUM(C297)</f>
        <v>280</v>
      </c>
      <c r="D296" s="11" t="n">
        <f aca="false">SUM(C296-B296)</f>
        <v>-154</v>
      </c>
      <c r="E296" s="12" t="n">
        <f aca="false">SUM(D296/B296*100)</f>
        <v>-35.4838709677419</v>
      </c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s="1" customFormat="true" ht="18.5" hidden="false" customHeight="true" outlineLevel="0" collapsed="false">
      <c r="A297" s="13" t="s">
        <v>289</v>
      </c>
      <c r="B297" s="10" t="n">
        <v>434</v>
      </c>
      <c r="C297" s="10" t="n">
        <v>280</v>
      </c>
      <c r="D297" s="11" t="n">
        <f aca="false">SUM(C297-B297)</f>
        <v>-154</v>
      </c>
      <c r="E297" s="12" t="n">
        <f aca="false">SUM(D297/B297*100)</f>
        <v>-35.4838709677419</v>
      </c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s="1" customFormat="true" ht="18.5" hidden="false" customHeight="true" outlineLevel="0" collapsed="false">
      <c r="A298" s="9" t="s">
        <v>290</v>
      </c>
      <c r="B298" s="10" t="n">
        <f aca="false">SUM(B299,B308,B318,B324,B329,B332,B334)</f>
        <v>4440</v>
      </c>
      <c r="C298" s="10" t="n">
        <f aca="false">SUM(C299,C308,C318,C324,C329,C332,C334)</f>
        <v>3964</v>
      </c>
      <c r="D298" s="11" t="n">
        <f aca="false">SUM(C298-B298)</f>
        <v>-476</v>
      </c>
      <c r="E298" s="12" t="n">
        <f aca="false">SUM(D298/B298*100)</f>
        <v>-10.7207207207207</v>
      </c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" customFormat="true" ht="18.5" hidden="false" customHeight="true" outlineLevel="0" collapsed="false">
      <c r="A299" s="9" t="s">
        <v>291</v>
      </c>
      <c r="B299" s="10" t="n">
        <f aca="false">SUM(B300:B307)</f>
        <v>2540</v>
      </c>
      <c r="C299" s="10" t="n">
        <f aca="false">SUM(C300:C307)</f>
        <v>2139</v>
      </c>
      <c r="D299" s="11" t="n">
        <f aca="false">SUM(C299-B299)</f>
        <v>-401</v>
      </c>
      <c r="E299" s="12" t="n">
        <f aca="false">SUM(D299/B299*100)</f>
        <v>-15.7874015748032</v>
      </c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" customFormat="true" ht="18.5" hidden="false" customHeight="true" outlineLevel="0" collapsed="false">
      <c r="A300" s="9" t="s">
        <v>292</v>
      </c>
      <c r="B300" s="10" t="n">
        <v>560</v>
      </c>
      <c r="C300" s="10" t="n">
        <v>383</v>
      </c>
      <c r="D300" s="11" t="n">
        <f aca="false">SUM(C300-B300)</f>
        <v>-177</v>
      </c>
      <c r="E300" s="12" t="n">
        <f aca="false">SUM(D300/B300*100)</f>
        <v>-31.6071428571429</v>
      </c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s="1" customFormat="true" ht="18.5" hidden="false" customHeight="true" outlineLevel="0" collapsed="false">
      <c r="A301" s="9" t="s">
        <v>139</v>
      </c>
      <c r="B301" s="10"/>
      <c r="C301" s="10" t="n">
        <v>10</v>
      </c>
      <c r="D301" s="11" t="n">
        <f aca="false">SUM(C301-B301)</f>
        <v>10</v>
      </c>
      <c r="E301" s="12" t="e">
        <f aca="false">SUM(D301/B301*100)</f>
        <v>#DIV/0!</v>
      </c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s="1" customFormat="true" ht="18.5" hidden="false" customHeight="true" outlineLevel="0" collapsed="false">
      <c r="A302" s="9" t="s">
        <v>293</v>
      </c>
      <c r="B302" s="10" t="n">
        <v>1769</v>
      </c>
      <c r="C302" s="10" t="n">
        <v>1535</v>
      </c>
      <c r="D302" s="11" t="n">
        <f aca="false">SUM(C302-B302)</f>
        <v>-234</v>
      </c>
      <c r="E302" s="12" t="n">
        <f aca="false">SUM(D302/B302*100)</f>
        <v>-13.2278123233465</v>
      </c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s="1" customFormat="true" ht="18.5" hidden="false" customHeight="true" outlineLevel="0" collapsed="false">
      <c r="A303" s="9" t="s">
        <v>294</v>
      </c>
      <c r="B303" s="10"/>
      <c r="C303" s="10"/>
      <c r="D303" s="11" t="n">
        <f aca="false">SUM(C303-B303)</f>
        <v>0</v>
      </c>
      <c r="E303" s="1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s="1" customFormat="true" ht="18.5" hidden="false" customHeight="true" outlineLevel="0" collapsed="false">
      <c r="A304" s="9" t="s">
        <v>295</v>
      </c>
      <c r="B304" s="10"/>
      <c r="C304" s="10" t="n">
        <v>30</v>
      </c>
      <c r="D304" s="11" t="n">
        <f aca="false">SUM(C304-B304)</f>
        <v>30</v>
      </c>
      <c r="E304" s="12" t="e">
        <f aca="false">SUM(D304/B304*100)</f>
        <v>#DIV/0!</v>
      </c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s="1" customFormat="true" ht="18.5" hidden="false" customHeight="true" outlineLevel="0" collapsed="false">
      <c r="A305" s="9" t="s">
        <v>296</v>
      </c>
      <c r="B305" s="10"/>
      <c r="C305" s="10"/>
      <c r="D305" s="11" t="n">
        <f aca="false">SUM(C305-B305)</f>
        <v>0</v>
      </c>
      <c r="E305" s="1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s="1" customFormat="true" ht="18.5" hidden="false" customHeight="true" outlineLevel="0" collapsed="false">
      <c r="A306" s="9" t="s">
        <v>297</v>
      </c>
      <c r="B306" s="10"/>
      <c r="C306" s="10"/>
      <c r="D306" s="11" t="n">
        <f aca="false">SUM(C306-B306)</f>
        <v>0</v>
      </c>
      <c r="E306" s="1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s="1" customFormat="true" ht="18.5" hidden="false" customHeight="true" outlineLevel="0" collapsed="false">
      <c r="A307" s="9" t="s">
        <v>298</v>
      </c>
      <c r="B307" s="10" t="n">
        <v>211</v>
      </c>
      <c r="C307" s="10" t="n">
        <v>181</v>
      </c>
      <c r="D307" s="11" t="n">
        <f aca="false">SUM(C307-B307)</f>
        <v>-30</v>
      </c>
      <c r="E307" s="12" t="n">
        <f aca="false">SUM(D307/B307*100)</f>
        <v>-14.218009478673</v>
      </c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s="1" customFormat="true" ht="18.5" hidden="false" customHeight="true" outlineLevel="0" collapsed="false">
      <c r="A308" s="9" t="s">
        <v>299</v>
      </c>
      <c r="B308" s="10" t="n">
        <f aca="false">SUM(B309:B317)</f>
        <v>946</v>
      </c>
      <c r="C308" s="10" t="n">
        <f aca="false">SUM(C309:C317)</f>
        <v>892</v>
      </c>
      <c r="D308" s="11" t="n">
        <f aca="false">SUM(C308-B308)</f>
        <v>-54</v>
      </c>
      <c r="E308" s="12" t="n">
        <f aca="false">SUM(D308/B308*100)</f>
        <v>-5.70824524312896</v>
      </c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s="1" customFormat="true" ht="18.5" hidden="false" customHeight="true" outlineLevel="0" collapsed="false">
      <c r="A309" s="9" t="s">
        <v>300</v>
      </c>
      <c r="B309" s="10" t="n">
        <v>362</v>
      </c>
      <c r="C309" s="10" t="n">
        <v>292</v>
      </c>
      <c r="D309" s="11" t="n">
        <f aca="false">SUM(C309-B309)</f>
        <v>-70</v>
      </c>
      <c r="E309" s="12" t="n">
        <f aca="false">SUM(D309/B309*100)</f>
        <v>-19.3370165745856</v>
      </c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s="1" customFormat="true" ht="18.5" hidden="false" customHeight="true" outlineLevel="0" collapsed="false">
      <c r="A310" s="9" t="s">
        <v>301</v>
      </c>
      <c r="B310" s="10" t="n">
        <v>481</v>
      </c>
      <c r="C310" s="10" t="n">
        <v>514</v>
      </c>
      <c r="D310" s="11" t="n">
        <f aca="false">SUM(C310-B310)</f>
        <v>33</v>
      </c>
      <c r="E310" s="12" t="n">
        <f aca="false">SUM(D310/B310*100)</f>
        <v>6.86070686070686</v>
      </c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s="1" customFormat="true" ht="18.5" hidden="false" customHeight="true" outlineLevel="0" collapsed="false">
      <c r="A311" s="9" t="s">
        <v>302</v>
      </c>
      <c r="B311" s="10"/>
      <c r="C311" s="10"/>
      <c r="D311" s="11" t="n">
        <f aca="false">SUM(C311-B311)</f>
        <v>0</v>
      </c>
      <c r="E311" s="1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s="1" customFormat="true" ht="18.5" hidden="false" customHeight="true" outlineLevel="0" collapsed="false">
      <c r="A312" s="9" t="s">
        <v>303</v>
      </c>
      <c r="B312" s="10"/>
      <c r="C312" s="10"/>
      <c r="D312" s="11" t="n">
        <f aca="false">SUM(C312-B312)</f>
        <v>0</v>
      </c>
      <c r="E312" s="1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s="1" customFormat="true" ht="18.5" hidden="false" customHeight="true" outlineLevel="0" collapsed="false">
      <c r="A313" s="9" t="s">
        <v>304</v>
      </c>
      <c r="B313" s="10"/>
      <c r="C313" s="10"/>
      <c r="D313" s="11" t="n">
        <f aca="false">SUM(C313-B313)</f>
        <v>0</v>
      </c>
      <c r="E313" s="1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s="1" customFormat="true" ht="18.5" hidden="false" customHeight="true" outlineLevel="0" collapsed="false">
      <c r="A314" s="9" t="s">
        <v>305</v>
      </c>
      <c r="B314" s="10" t="n">
        <v>12</v>
      </c>
      <c r="C314" s="10" t="n">
        <v>12</v>
      </c>
      <c r="D314" s="11" t="n">
        <f aca="false">SUM(C314-B314)</f>
        <v>0</v>
      </c>
      <c r="E314" s="12" t="n">
        <f aca="false">SUM(D314/B314*100)</f>
        <v>0</v>
      </c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s="1" customFormat="true" ht="18.5" hidden="false" customHeight="true" outlineLevel="0" collapsed="false">
      <c r="A315" s="9" t="s">
        <v>306</v>
      </c>
      <c r="B315" s="10"/>
      <c r="C315" s="10"/>
      <c r="D315" s="11" t="n">
        <f aca="false">SUM(C315-B315)</f>
        <v>0</v>
      </c>
      <c r="E315" s="1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s="1" customFormat="true" ht="18.5" hidden="false" customHeight="true" outlineLevel="0" collapsed="false">
      <c r="A316" s="9" t="s">
        <v>307</v>
      </c>
      <c r="B316" s="10" t="n">
        <v>55</v>
      </c>
      <c r="C316" s="10" t="n">
        <v>35</v>
      </c>
      <c r="D316" s="11" t="n">
        <f aca="false">SUM(C316-B316)</f>
        <v>-20</v>
      </c>
      <c r="E316" s="12" t="n">
        <f aca="false">SUM(D316/B316*100)</f>
        <v>-36.3636363636364</v>
      </c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s="1" customFormat="true" ht="18.5" hidden="false" customHeight="true" outlineLevel="0" collapsed="false">
      <c r="A317" s="9" t="s">
        <v>308</v>
      </c>
      <c r="B317" s="10" t="n">
        <v>36</v>
      </c>
      <c r="C317" s="10" t="n">
        <v>39</v>
      </c>
      <c r="D317" s="11" t="n">
        <f aca="false">SUM(C317-B317)</f>
        <v>3</v>
      </c>
      <c r="E317" s="12" t="n">
        <f aca="false">SUM(D317/B317*100)</f>
        <v>8.33333333333333</v>
      </c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s="1" customFormat="true" ht="18.5" hidden="false" customHeight="true" outlineLevel="0" collapsed="false">
      <c r="A318" s="9" t="s">
        <v>309</v>
      </c>
      <c r="B318" s="10" t="n">
        <f aca="false">SUM(B319:B323)</f>
        <v>804</v>
      </c>
      <c r="C318" s="10" t="n">
        <f aca="false">SUM(C319:C323)</f>
        <v>790</v>
      </c>
      <c r="D318" s="11" t="n">
        <f aca="false">SUM(C318-B318)</f>
        <v>-14</v>
      </c>
      <c r="E318" s="12" t="n">
        <f aca="false">SUM(D318/B318*100)</f>
        <v>-1.74129353233831</v>
      </c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s="1" customFormat="true" ht="18.5" hidden="false" customHeight="true" outlineLevel="0" collapsed="false">
      <c r="A319" s="9" t="s">
        <v>310</v>
      </c>
      <c r="B319" s="10" t="n">
        <v>128</v>
      </c>
      <c r="C319" s="10" t="n">
        <v>22</v>
      </c>
      <c r="D319" s="11" t="n">
        <f aca="false">SUM(C319-B319)</f>
        <v>-106</v>
      </c>
      <c r="E319" s="12" t="n">
        <f aca="false">SUM(D319/B319*100)</f>
        <v>-82.8125</v>
      </c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s="1" customFormat="true" ht="18.5" hidden="false" customHeight="true" outlineLevel="0" collapsed="false">
      <c r="A320" s="9" t="s">
        <v>311</v>
      </c>
      <c r="B320" s="10" t="n">
        <v>566</v>
      </c>
      <c r="C320" s="10" t="n">
        <v>659</v>
      </c>
      <c r="D320" s="11" t="n">
        <f aca="false">SUM(C320-B320)</f>
        <v>93</v>
      </c>
      <c r="E320" s="12" t="n">
        <f aca="false">SUM(D320/B320*100)</f>
        <v>16.4310954063604</v>
      </c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s="1" customFormat="true" ht="18.5" hidden="false" customHeight="true" outlineLevel="0" collapsed="false">
      <c r="A321" s="9" t="s">
        <v>312</v>
      </c>
      <c r="B321" s="10"/>
      <c r="C321" s="10" t="n">
        <v>49</v>
      </c>
      <c r="D321" s="11" t="n">
        <f aca="false">SUM(C321-B321)</f>
        <v>49</v>
      </c>
      <c r="E321" s="12" t="e">
        <f aca="false">SUM(D321/B321*100)</f>
        <v>#DIV/0!</v>
      </c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" customFormat="true" ht="18.5" hidden="false" customHeight="true" outlineLevel="0" collapsed="false">
      <c r="A322" s="9" t="s">
        <v>313</v>
      </c>
      <c r="B322" s="10" t="n">
        <v>30</v>
      </c>
      <c r="C322" s="10"/>
      <c r="D322" s="11" t="n">
        <f aca="false">SUM(C322-B322)</f>
        <v>-30</v>
      </c>
      <c r="E322" s="12" t="n">
        <f aca="false">SUM(D322/B322*100)</f>
        <v>-100</v>
      </c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" customFormat="true" ht="18.5" hidden="false" customHeight="true" outlineLevel="0" collapsed="false">
      <c r="A323" s="9" t="s">
        <v>314</v>
      </c>
      <c r="B323" s="10" t="n">
        <v>80</v>
      </c>
      <c r="C323" s="10" t="n">
        <v>60</v>
      </c>
      <c r="D323" s="11" t="n">
        <f aca="false">SUM(C323-B323)</f>
        <v>-20</v>
      </c>
      <c r="E323" s="12" t="n">
        <f aca="false">SUM(D323/B323*100)</f>
        <v>-25</v>
      </c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s="1" customFormat="true" ht="18.5" hidden="false" customHeight="true" outlineLevel="0" collapsed="false">
      <c r="A324" s="9" t="s">
        <v>315</v>
      </c>
      <c r="B324" s="10" t="n">
        <f aca="false">SUM(B325:B328)</f>
        <v>147</v>
      </c>
      <c r="C324" s="10" t="n">
        <f aca="false">SUM(C325:C328)</f>
        <v>140</v>
      </c>
      <c r="D324" s="11" t="n">
        <f aca="false">SUM(C324-B324)</f>
        <v>-7</v>
      </c>
      <c r="E324" s="12" t="n">
        <f aca="false">SUM(D324/B324*100)</f>
        <v>-4.76190476190476</v>
      </c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s="1" customFormat="true" ht="18.5" hidden="false" customHeight="true" outlineLevel="0" collapsed="false">
      <c r="A325" s="9" t="s">
        <v>316</v>
      </c>
      <c r="B325" s="10" t="n">
        <v>50</v>
      </c>
      <c r="C325" s="10" t="n">
        <v>43</v>
      </c>
      <c r="D325" s="11" t="n">
        <f aca="false">SUM(C325-B325)</f>
        <v>-7</v>
      </c>
      <c r="E325" s="12" t="n">
        <f aca="false">SUM(D325/B325*100)</f>
        <v>-14</v>
      </c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s="1" customFormat="true" ht="18.5" hidden="false" customHeight="true" outlineLevel="0" collapsed="false">
      <c r="A326" s="13" t="s">
        <v>317</v>
      </c>
      <c r="B326" s="10" t="n">
        <v>44</v>
      </c>
      <c r="C326" s="10" t="n">
        <v>44</v>
      </c>
      <c r="D326" s="11" t="n">
        <f aca="false">SUM(C326-B326)</f>
        <v>0</v>
      </c>
      <c r="E326" s="12" t="n">
        <f aca="false">SUM(D326/B326*100)</f>
        <v>0</v>
      </c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s="1" customFormat="true" ht="18.5" hidden="false" customHeight="true" outlineLevel="0" collapsed="false">
      <c r="A327" s="9" t="s">
        <v>318</v>
      </c>
      <c r="B327" s="10"/>
      <c r="C327" s="10"/>
      <c r="D327" s="11" t="n">
        <f aca="false">SUM(C327-B327)</f>
        <v>0</v>
      </c>
      <c r="E327" s="1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s="1" customFormat="true" ht="18.5" hidden="false" customHeight="true" outlineLevel="0" collapsed="false">
      <c r="A328" s="9" t="s">
        <v>319</v>
      </c>
      <c r="B328" s="10" t="n">
        <v>53</v>
      </c>
      <c r="C328" s="10" t="n">
        <v>53</v>
      </c>
      <c r="D328" s="11" t="n">
        <f aca="false">SUM(C328-B328)</f>
        <v>0</v>
      </c>
      <c r="E328" s="12" t="n">
        <f aca="false">SUM(D328/B328*100)</f>
        <v>0</v>
      </c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s="1" customFormat="true" ht="18.5" hidden="false" customHeight="true" outlineLevel="0" collapsed="false">
      <c r="A329" s="9" t="s">
        <v>320</v>
      </c>
      <c r="B329" s="10" t="n">
        <f aca="false">SUM(B330:B331)</f>
        <v>0</v>
      </c>
      <c r="C329" s="10" t="n">
        <f aca="false">SUM(C330:C331)</f>
        <v>0</v>
      </c>
      <c r="D329" s="11" t="n">
        <f aca="false">SUM(C329-B329)</f>
        <v>0</v>
      </c>
      <c r="E329" s="1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s="1" customFormat="true" ht="18.5" hidden="false" customHeight="true" outlineLevel="0" collapsed="false">
      <c r="A330" s="9" t="s">
        <v>321</v>
      </c>
      <c r="B330" s="10"/>
      <c r="C330" s="10"/>
      <c r="D330" s="11" t="n">
        <f aca="false">SUM(C330-B330)</f>
        <v>0</v>
      </c>
      <c r="E330" s="1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s="1" customFormat="true" ht="18.5" hidden="false" customHeight="true" outlineLevel="0" collapsed="false">
      <c r="A331" s="9" t="s">
        <v>322</v>
      </c>
      <c r="B331" s="10"/>
      <c r="C331" s="10"/>
      <c r="D331" s="11" t="n">
        <f aca="false">SUM(C331-B331)</f>
        <v>0</v>
      </c>
      <c r="E331" s="1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" customFormat="true" ht="18.5" hidden="false" customHeight="true" outlineLevel="0" collapsed="false">
      <c r="A332" s="9" t="s">
        <v>323</v>
      </c>
      <c r="B332" s="10" t="n">
        <f aca="false">SUM(B333)</f>
        <v>3</v>
      </c>
      <c r="C332" s="10" t="n">
        <f aca="false">SUM(C333)</f>
        <v>3</v>
      </c>
      <c r="D332" s="11" t="n">
        <f aca="false">SUM(C332-B332)</f>
        <v>0</v>
      </c>
      <c r="E332" s="12" t="n">
        <f aca="false">SUM(D332/B332*100)</f>
        <v>0</v>
      </c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" customFormat="true" ht="18.5" hidden="false" customHeight="true" outlineLevel="0" collapsed="false">
      <c r="A333" s="9" t="s">
        <v>324</v>
      </c>
      <c r="B333" s="10" t="n">
        <v>3</v>
      </c>
      <c r="C333" s="10" t="n">
        <v>3</v>
      </c>
      <c r="D333" s="11" t="n">
        <f aca="false">SUM(C333-B333)</f>
        <v>0</v>
      </c>
      <c r="E333" s="12" t="n">
        <f aca="false">SUM(D333/B333*100)</f>
        <v>0</v>
      </c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" customFormat="true" ht="18.5" hidden="false" customHeight="true" outlineLevel="0" collapsed="false">
      <c r="A334" s="9" t="s">
        <v>325</v>
      </c>
      <c r="B334" s="10" t="n">
        <f aca="false">SUM(B335)</f>
        <v>0</v>
      </c>
      <c r="C334" s="10" t="n">
        <f aca="false">SUM(C335)</f>
        <v>0</v>
      </c>
      <c r="D334" s="11" t="n">
        <f aca="false">SUM(C334-B334)</f>
        <v>0</v>
      </c>
      <c r="E334" s="1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" customFormat="true" ht="18.5" hidden="false" customHeight="true" outlineLevel="0" collapsed="false">
      <c r="A335" s="9" t="s">
        <v>326</v>
      </c>
      <c r="B335" s="10"/>
      <c r="C335" s="10"/>
      <c r="D335" s="11" t="n">
        <f aca="false">SUM(C335-B335)</f>
        <v>0</v>
      </c>
      <c r="E335" s="1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" customFormat="true" ht="18.5" hidden="false" customHeight="true" outlineLevel="0" collapsed="false">
      <c r="A336" s="9" t="s">
        <v>327</v>
      </c>
      <c r="B336" s="10" t="n">
        <f aca="false">SUM(B337)</f>
        <v>351</v>
      </c>
      <c r="C336" s="10" t="n">
        <f aca="false">SUM(C337)</f>
        <v>268</v>
      </c>
      <c r="D336" s="11" t="n">
        <f aca="false">SUM(C336-B336)</f>
        <v>-83</v>
      </c>
      <c r="E336" s="12" t="n">
        <f aca="false">SUM(D336/B336*100)</f>
        <v>-23.6467236467236</v>
      </c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s="1" customFormat="true" ht="18.5" hidden="false" customHeight="true" outlineLevel="0" collapsed="false">
      <c r="A337" s="9" t="s">
        <v>328</v>
      </c>
      <c r="B337" s="10" t="n">
        <f aca="false">SUM(B338:B340)</f>
        <v>351</v>
      </c>
      <c r="C337" s="10" t="n">
        <f aca="false">SUM(C338:C341)</f>
        <v>268</v>
      </c>
      <c r="D337" s="11" t="n">
        <f aca="false">SUM(C337-B337)</f>
        <v>-83</v>
      </c>
      <c r="E337" s="12" t="n">
        <f aca="false">SUM(D337/B337*100)</f>
        <v>-23.6467236467236</v>
      </c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s="1" customFormat="true" ht="18.5" hidden="false" customHeight="true" outlineLevel="0" collapsed="false">
      <c r="A338" s="9" t="s">
        <v>329</v>
      </c>
      <c r="B338" s="10" t="n">
        <v>137</v>
      </c>
      <c r="C338" s="10" t="n">
        <v>69</v>
      </c>
      <c r="D338" s="11" t="n">
        <f aca="false">SUM(C338-B338)</f>
        <v>-68</v>
      </c>
      <c r="E338" s="12" t="n">
        <f aca="false">SUM(D338/B338*100)</f>
        <v>-49.6350364963504</v>
      </c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s="1" customFormat="true" ht="18.5" hidden="false" customHeight="true" outlineLevel="0" collapsed="false">
      <c r="A339" s="9" t="s">
        <v>330</v>
      </c>
      <c r="B339" s="10" t="n">
        <v>29</v>
      </c>
      <c r="C339" s="10" t="n">
        <v>30</v>
      </c>
      <c r="D339" s="11" t="n">
        <f aca="false">SUM(C339-B339)</f>
        <v>1</v>
      </c>
      <c r="E339" s="12" t="n">
        <f aca="false">SUM(D339/B339*100)</f>
        <v>3.44827586206897</v>
      </c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s="1" customFormat="true" ht="18.5" hidden="false" customHeight="true" outlineLevel="0" collapsed="false">
      <c r="A340" s="9" t="s">
        <v>331</v>
      </c>
      <c r="B340" s="10" t="n">
        <v>185</v>
      </c>
      <c r="C340" s="10"/>
      <c r="D340" s="11" t="n">
        <f aca="false">SUM(C340-B340)</f>
        <v>-185</v>
      </c>
      <c r="E340" s="12" t="n">
        <f aca="false">SUM(D340/B340*100)</f>
        <v>-100</v>
      </c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s="1" customFormat="true" ht="18.5" hidden="false" customHeight="true" outlineLevel="0" collapsed="false">
      <c r="A341" s="9" t="s">
        <v>332</v>
      </c>
      <c r="B341" s="10"/>
      <c r="C341" s="10" t="n">
        <v>169</v>
      </c>
      <c r="D341" s="11" t="n">
        <f aca="false">SUM(C341-B341)</f>
        <v>169</v>
      </c>
      <c r="E341" s="12" t="e">
        <f aca="false">SUM(D341/B341*100)</f>
        <v>#DIV/0!</v>
      </c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s="1" customFormat="true" ht="18.5" hidden="false" customHeight="true" outlineLevel="0" collapsed="false">
      <c r="A342" s="9" t="s">
        <v>333</v>
      </c>
      <c r="B342" s="10" t="n">
        <f aca="false">SUM(B343,B347)</f>
        <v>450</v>
      </c>
      <c r="C342" s="10" t="n">
        <f aca="false">SUM(C343,C347)</f>
        <v>400</v>
      </c>
      <c r="D342" s="11" t="n">
        <f aca="false">SUM(C342-B342)</f>
        <v>-50</v>
      </c>
      <c r="E342" s="12" t="n">
        <f aca="false">SUM(D342/B342*100)</f>
        <v>-11.1111111111111</v>
      </c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s="1" customFormat="true" ht="18.5" hidden="false" customHeight="true" outlineLevel="0" collapsed="false">
      <c r="A343" s="9" t="s">
        <v>334</v>
      </c>
      <c r="B343" s="10" t="n">
        <f aca="false">SUM(B344:B346)</f>
        <v>450</v>
      </c>
      <c r="C343" s="10" t="n">
        <f aca="false">SUM(C344:C346)</f>
        <v>400</v>
      </c>
      <c r="D343" s="11" t="n">
        <f aca="false">SUM(C343-B343)</f>
        <v>-50</v>
      </c>
      <c r="E343" s="12" t="n">
        <f aca="false">SUM(D343/B343*100)</f>
        <v>-11.1111111111111</v>
      </c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s="1" customFormat="true" ht="18.5" hidden="false" customHeight="true" outlineLevel="0" collapsed="false">
      <c r="A344" s="9" t="s">
        <v>335</v>
      </c>
      <c r="B344" s="10" t="n">
        <v>107</v>
      </c>
      <c r="C344" s="10" t="n">
        <v>81</v>
      </c>
      <c r="D344" s="11" t="n">
        <f aca="false">SUM(C344-B344)</f>
        <v>-26</v>
      </c>
      <c r="E344" s="12" t="n">
        <f aca="false">SUM(D344/B344*100)</f>
        <v>-24.2990654205607</v>
      </c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s="1" customFormat="true" ht="18.5" hidden="false" customHeight="true" outlineLevel="0" collapsed="false">
      <c r="A345" s="9" t="s">
        <v>336</v>
      </c>
      <c r="B345" s="10"/>
      <c r="C345" s="10"/>
      <c r="D345" s="11" t="n">
        <f aca="false">SUM(C345-B345)</f>
        <v>0</v>
      </c>
      <c r="E345" s="1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s="1" customFormat="true" ht="18.5" hidden="false" customHeight="true" outlineLevel="0" collapsed="false">
      <c r="A346" s="13" t="s">
        <v>337</v>
      </c>
      <c r="B346" s="10" t="n">
        <v>343</v>
      </c>
      <c r="C346" s="10" t="n">
        <v>319</v>
      </c>
      <c r="D346" s="11" t="n">
        <f aca="false">SUM(C346-B346)</f>
        <v>-24</v>
      </c>
      <c r="E346" s="12" t="n">
        <f aca="false">SUM(D346/B346*100)</f>
        <v>-6.99708454810496</v>
      </c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s="1" customFormat="true" ht="18.5" hidden="false" customHeight="true" outlineLevel="0" collapsed="false">
      <c r="A347" s="9" t="s">
        <v>338</v>
      </c>
      <c r="B347" s="10" t="n">
        <f aca="false">SUM(B348)</f>
        <v>0</v>
      </c>
      <c r="C347" s="10" t="n">
        <f aca="false">SUM(C348)</f>
        <v>0</v>
      </c>
      <c r="D347" s="11" t="n">
        <f aca="false">SUM(C347-B347)</f>
        <v>0</v>
      </c>
      <c r="E347" s="1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s="1" customFormat="true" ht="18.5" hidden="false" customHeight="true" outlineLevel="0" collapsed="false">
      <c r="A348" s="9" t="s">
        <v>339</v>
      </c>
      <c r="B348" s="10"/>
      <c r="C348" s="10"/>
      <c r="D348" s="11" t="n">
        <f aca="false">SUM(C348-B348)</f>
        <v>0</v>
      </c>
      <c r="E348" s="1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s="1" customFormat="true" ht="18.5" hidden="false" customHeight="true" outlineLevel="0" collapsed="false">
      <c r="A349" s="9" t="s">
        <v>340</v>
      </c>
      <c r="B349" s="10" t="n">
        <f aca="false">SUM(B350,B355)</f>
        <v>960</v>
      </c>
      <c r="C349" s="10" t="n">
        <f aca="false">SUM(C350,C355)</f>
        <v>789</v>
      </c>
      <c r="D349" s="11" t="n">
        <f aca="false">SUM(C349-B349)</f>
        <v>-171</v>
      </c>
      <c r="E349" s="12" t="n">
        <f aca="false">SUM(D349/B349*100)</f>
        <v>-17.8125</v>
      </c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s="1" customFormat="true" ht="18.5" hidden="false" customHeight="true" outlineLevel="0" collapsed="false">
      <c r="A350" s="9" t="s">
        <v>341</v>
      </c>
      <c r="B350" s="10" t="n">
        <f aca="false">SUM(B351:B354)</f>
        <v>908</v>
      </c>
      <c r="C350" s="10" t="n">
        <f aca="false">SUM(C351:C354)</f>
        <v>743</v>
      </c>
      <c r="D350" s="11" t="n">
        <f aca="false">SUM(C350-B350)</f>
        <v>-165</v>
      </c>
      <c r="E350" s="12" t="n">
        <f aca="false">SUM(D350/B350*100)</f>
        <v>-18.1718061674009</v>
      </c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s="1" customFormat="true" ht="18.5" hidden="false" customHeight="true" outlineLevel="0" collapsed="false">
      <c r="A351" s="9" t="s">
        <v>342</v>
      </c>
      <c r="B351" s="10" t="n">
        <v>417</v>
      </c>
      <c r="C351" s="10" t="n">
        <v>313</v>
      </c>
      <c r="D351" s="11" t="n">
        <f aca="false">SUM(C351-B351)</f>
        <v>-104</v>
      </c>
      <c r="E351" s="12" t="n">
        <f aca="false">SUM(D351/B351*100)</f>
        <v>-24.9400479616307</v>
      </c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s="1" customFormat="true" ht="18.5" hidden="false" customHeight="true" outlineLevel="0" collapsed="false">
      <c r="A352" s="9" t="s">
        <v>343</v>
      </c>
      <c r="B352" s="10"/>
      <c r="C352" s="10"/>
      <c r="D352" s="11" t="n">
        <f aca="false">SUM(C352-B352)</f>
        <v>0</v>
      </c>
      <c r="E352" s="1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s="1" customFormat="true" ht="18.5" hidden="false" customHeight="true" outlineLevel="0" collapsed="false">
      <c r="A353" s="9" t="s">
        <v>344</v>
      </c>
      <c r="B353" s="10" t="n">
        <v>372</v>
      </c>
      <c r="C353" s="10" t="n">
        <v>430</v>
      </c>
      <c r="D353" s="11" t="n">
        <f aca="false">SUM(C353-B353)</f>
        <v>58</v>
      </c>
      <c r="E353" s="12" t="n">
        <f aca="false">SUM(D353/B353*100)</f>
        <v>15.5913978494624</v>
      </c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s="1" customFormat="true" ht="18.5" hidden="false" customHeight="true" outlineLevel="0" collapsed="false">
      <c r="A354" s="13" t="s">
        <v>345</v>
      </c>
      <c r="B354" s="10" t="n">
        <v>119</v>
      </c>
      <c r="C354" s="10"/>
      <c r="D354" s="11" t="n">
        <f aca="false">SUM(C354-B354)</f>
        <v>-119</v>
      </c>
      <c r="E354" s="12" t="n">
        <f aca="false">SUM(D354/B354*100)</f>
        <v>-100</v>
      </c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s="1" customFormat="true" ht="18.5" hidden="false" customHeight="true" outlineLevel="0" collapsed="false">
      <c r="A355" s="9" t="s">
        <v>346</v>
      </c>
      <c r="B355" s="10" t="n">
        <f aca="false">SUM(B356)</f>
        <v>52</v>
      </c>
      <c r="C355" s="10" t="n">
        <f aca="false">SUM(C356)</f>
        <v>46</v>
      </c>
      <c r="D355" s="11" t="n">
        <f aca="false">SUM(C355-B355)</f>
        <v>-6</v>
      </c>
      <c r="E355" s="12" t="n">
        <f aca="false">SUM(D355/B355*100)</f>
        <v>-11.5384615384615</v>
      </c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s="1" customFormat="true" ht="18.5" hidden="false" customHeight="true" outlineLevel="0" collapsed="false">
      <c r="A356" s="9" t="s">
        <v>347</v>
      </c>
      <c r="B356" s="10" t="n">
        <v>52</v>
      </c>
      <c r="C356" s="10" t="n">
        <v>46</v>
      </c>
      <c r="D356" s="11" t="n">
        <f aca="false">SUM(C356-B356)</f>
        <v>-6</v>
      </c>
      <c r="E356" s="12" t="n">
        <f aca="false">SUM(D356/B356*100)</f>
        <v>-11.5384615384615</v>
      </c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s="1" customFormat="true" ht="18.5" hidden="false" customHeight="true" outlineLevel="0" collapsed="false">
      <c r="A357" s="9" t="s">
        <v>348</v>
      </c>
      <c r="B357" s="10" t="n">
        <f aca="false">SUM(B358,B362)</f>
        <v>807</v>
      </c>
      <c r="C357" s="10" t="n">
        <f aca="false">SUM(C358,C362)</f>
        <v>565</v>
      </c>
      <c r="D357" s="11" t="n">
        <f aca="false">SUM(C357-B357)</f>
        <v>-242</v>
      </c>
      <c r="E357" s="12" t="n">
        <f aca="false">SUM(D357/B357*100)</f>
        <v>-29.9876084262701</v>
      </c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s="1" customFormat="true" ht="18.5" hidden="false" customHeight="true" outlineLevel="0" collapsed="false">
      <c r="A358" s="9" t="s">
        <v>349</v>
      </c>
      <c r="B358" s="10" t="n">
        <f aca="false">SUM(B359:B360)</f>
        <v>757</v>
      </c>
      <c r="C358" s="10" t="n">
        <f aca="false">SUM(C359:C361)</f>
        <v>515</v>
      </c>
      <c r="D358" s="11" t="n">
        <f aca="false">SUM(C358-B358)</f>
        <v>-242</v>
      </c>
      <c r="E358" s="12" t="n">
        <f aca="false">SUM(D358/B358*100)</f>
        <v>-31.9682959048877</v>
      </c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s="1" customFormat="true" ht="18.5" hidden="false" customHeight="true" outlineLevel="0" collapsed="false">
      <c r="A359" s="9" t="s">
        <v>350</v>
      </c>
      <c r="B359" s="10" t="n">
        <v>702</v>
      </c>
      <c r="C359" s="10" t="n">
        <v>159</v>
      </c>
      <c r="D359" s="11" t="n">
        <f aca="false">SUM(C359-B359)</f>
        <v>-543</v>
      </c>
      <c r="E359" s="12" t="n">
        <f aca="false">SUM(D359/B359*100)</f>
        <v>-77.3504273504274</v>
      </c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s="1" customFormat="true" ht="18.5" hidden="false" customHeight="true" outlineLevel="0" collapsed="false">
      <c r="A360" s="9" t="s">
        <v>351</v>
      </c>
      <c r="B360" s="10" t="n">
        <v>55</v>
      </c>
      <c r="C360" s="10"/>
      <c r="D360" s="11" t="n">
        <f aca="false">SUM(C360-B360)</f>
        <v>-55</v>
      </c>
      <c r="E360" s="12" t="n">
        <f aca="false">SUM(D360/B360*100)</f>
        <v>-100</v>
      </c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s="1" customFormat="true" ht="18.5" hidden="false" customHeight="true" outlineLevel="0" collapsed="false">
      <c r="A361" s="9" t="s">
        <v>20</v>
      </c>
      <c r="B361" s="10"/>
      <c r="C361" s="10" t="n">
        <v>356</v>
      </c>
      <c r="D361" s="11" t="n">
        <f aca="false">SUM(C361-B361)</f>
        <v>356</v>
      </c>
      <c r="E361" s="12" t="e">
        <f aca="false">SUM(D361/B361*100)</f>
        <v>#DIV/0!</v>
      </c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s="1" customFormat="true" ht="18.5" hidden="false" customHeight="true" outlineLevel="0" collapsed="false">
      <c r="A362" s="9" t="s">
        <v>352</v>
      </c>
      <c r="B362" s="10" t="n">
        <f aca="false">SUM(B363:B364)</f>
        <v>50</v>
      </c>
      <c r="C362" s="10" t="n">
        <v>50</v>
      </c>
      <c r="D362" s="11" t="n">
        <f aca="false">SUM(C362-B362)</f>
        <v>0</v>
      </c>
      <c r="E362" s="12" t="n">
        <f aca="false">SUM(D362/B362*100)</f>
        <v>0</v>
      </c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s="1" customFormat="true" ht="18.5" hidden="false" customHeight="true" outlineLevel="0" collapsed="false">
      <c r="A363" s="9" t="s">
        <v>353</v>
      </c>
      <c r="B363" s="10"/>
      <c r="C363" s="10"/>
      <c r="D363" s="11" t="n">
        <f aca="false">SUM(C363-B363)</f>
        <v>0</v>
      </c>
      <c r="E363" s="1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s="1" customFormat="true" ht="18.5" hidden="false" customHeight="true" outlineLevel="0" collapsed="false">
      <c r="A364" s="9" t="s">
        <v>354</v>
      </c>
      <c r="B364" s="10" t="n">
        <v>50</v>
      </c>
      <c r="C364" s="10"/>
      <c r="D364" s="11" t="n">
        <f aca="false">SUM(C364-B364)</f>
        <v>-50</v>
      </c>
      <c r="E364" s="12" t="n">
        <f aca="false">SUM(D364/B364*100)</f>
        <v>-100</v>
      </c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s="1" customFormat="true" ht="18.5" hidden="false" customHeight="true" outlineLevel="0" collapsed="false">
      <c r="A365" s="9" t="s">
        <v>355</v>
      </c>
      <c r="B365" s="10"/>
      <c r="C365" s="10" t="n">
        <f aca="false">C366+C369</f>
        <v>3156</v>
      </c>
      <c r="D365" s="11" t="n">
        <f aca="false">SUM(C365-B365)</f>
        <v>3156</v>
      </c>
      <c r="E365" s="12" t="e">
        <f aca="false">SUM(D365/B365*100)</f>
        <v>#DIV/0!</v>
      </c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s="1" customFormat="true" ht="18.5" hidden="false" customHeight="true" outlineLevel="0" collapsed="false">
      <c r="A366" s="9" t="s">
        <v>356</v>
      </c>
      <c r="B366" s="10"/>
      <c r="C366" s="10"/>
      <c r="D366" s="11" t="n">
        <f aca="false">SUM(C366-B366)</f>
        <v>0</v>
      </c>
      <c r="E366" s="1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s="1" customFormat="true" ht="18.5" hidden="false" customHeight="true" outlineLevel="0" collapsed="false">
      <c r="A367" s="9" t="s">
        <v>357</v>
      </c>
      <c r="B367" s="10"/>
      <c r="C367" s="10"/>
      <c r="D367" s="11" t="n">
        <f aca="false">SUM(C367-B367)</f>
        <v>0</v>
      </c>
      <c r="E367" s="1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s="1" customFormat="true" ht="18.5" hidden="false" customHeight="true" outlineLevel="0" collapsed="false">
      <c r="A368" s="9" t="s">
        <v>358</v>
      </c>
      <c r="B368" s="10"/>
      <c r="C368" s="10"/>
      <c r="D368" s="11" t="n">
        <f aca="false">SUM(C368-B368)</f>
        <v>0</v>
      </c>
      <c r="E368" s="1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s="1" customFormat="true" ht="18.5" hidden="false" customHeight="true" outlineLevel="0" collapsed="false">
      <c r="A369" s="9" t="s">
        <v>359</v>
      </c>
      <c r="B369" s="10"/>
      <c r="C369" s="10" t="n">
        <f aca="false">SUM(C370)</f>
        <v>3156</v>
      </c>
      <c r="D369" s="11" t="n">
        <f aca="false">SUM(C369-B369)</f>
        <v>3156</v>
      </c>
      <c r="E369" s="12" t="e">
        <f aca="false">SUM(D369/B369*100)</f>
        <v>#DIV/0!</v>
      </c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s="1" customFormat="true" ht="18.5" hidden="false" customHeight="true" outlineLevel="0" collapsed="false">
      <c r="A370" s="9" t="s">
        <v>360</v>
      </c>
      <c r="B370" s="10"/>
      <c r="C370" s="10" t="n">
        <v>3156</v>
      </c>
      <c r="D370" s="11" t="n">
        <f aca="false">SUM(C370-B370)</f>
        <v>3156</v>
      </c>
      <c r="E370" s="12" t="e">
        <f aca="false">SUM(D370/B370*100)</f>
        <v>#DIV/0!</v>
      </c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s="1" customFormat="true" ht="18.5" hidden="false" customHeight="true" outlineLevel="0" collapsed="false">
      <c r="A371" s="9" t="s">
        <v>361</v>
      </c>
      <c r="B371" s="10" t="n">
        <f aca="false">SUM(B372)</f>
        <v>273</v>
      </c>
      <c r="C371" s="10" t="n">
        <f aca="false">SUM(C372)</f>
        <v>114.8</v>
      </c>
      <c r="D371" s="11" t="n">
        <f aca="false">SUM(C371-B371)</f>
        <v>-158.2</v>
      </c>
      <c r="E371" s="12" t="n">
        <f aca="false">SUM(D371/B371*100)</f>
        <v>-57.9487179487179</v>
      </c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s="1" customFormat="true" ht="18.5" hidden="false" customHeight="true" outlineLevel="0" collapsed="false">
      <c r="A372" s="9" t="s">
        <v>362</v>
      </c>
      <c r="B372" s="10" t="n">
        <f aca="false">SUM(B373)</f>
        <v>273</v>
      </c>
      <c r="C372" s="10" t="n">
        <f aca="false">SUM(C373)</f>
        <v>114.8</v>
      </c>
      <c r="D372" s="11" t="n">
        <f aca="false">SUM(C372-B372)</f>
        <v>-158.2</v>
      </c>
      <c r="E372" s="12" t="n">
        <f aca="false">SUM(D372/B372*100)</f>
        <v>-57.9487179487179</v>
      </c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s="1" customFormat="true" ht="18.5" hidden="false" customHeight="true" outlineLevel="0" collapsed="false">
      <c r="A373" s="9" t="s">
        <v>363</v>
      </c>
      <c r="B373" s="10" t="n">
        <v>273</v>
      </c>
      <c r="C373" s="10" t="n">
        <f aca="false">113+1.8</f>
        <v>114.8</v>
      </c>
      <c r="D373" s="11" t="n">
        <f aca="false">SUM(C373-B373)</f>
        <v>-158.2</v>
      </c>
      <c r="E373" s="12" t="n">
        <f aca="false">SUM(D373/B373*100)</f>
        <v>-57.9487179487179</v>
      </c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s="1" customFormat="true" ht="18.5" hidden="false" customHeight="true" outlineLevel="0" collapsed="false">
      <c r="A374" s="9" t="s">
        <v>364</v>
      </c>
      <c r="B374" s="10" t="n">
        <v>500</v>
      </c>
      <c r="C374" s="10" t="n">
        <v>1000</v>
      </c>
      <c r="D374" s="11" t="n">
        <f aca="false">SUM(C374-B374)</f>
        <v>500</v>
      </c>
      <c r="E374" s="12" t="n">
        <f aca="false">SUM(D374/B374*100)</f>
        <v>100</v>
      </c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s="1" customFormat="true" ht="18.5" hidden="false" customHeight="true" outlineLevel="0" collapsed="false">
      <c r="A375" s="9" t="s">
        <v>365</v>
      </c>
      <c r="B375" s="10" t="n">
        <v>500</v>
      </c>
      <c r="C375" s="10" t="n">
        <v>1000</v>
      </c>
      <c r="D375" s="11" t="n">
        <f aca="false">SUM(C375-B375)</f>
        <v>500</v>
      </c>
      <c r="E375" s="12" t="n">
        <f aca="false">SUM(D375/B375*100)</f>
        <v>100</v>
      </c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s="1" customFormat="true" ht="18.5" hidden="false" customHeight="true" outlineLevel="0" collapsed="false">
      <c r="A376" s="9" t="s">
        <v>366</v>
      </c>
      <c r="B376" s="10" t="n">
        <v>500</v>
      </c>
      <c r="C376" s="10" t="n">
        <v>1000</v>
      </c>
      <c r="D376" s="11" t="n">
        <f aca="false">SUM(C376-B376)</f>
        <v>500</v>
      </c>
      <c r="E376" s="12" t="n">
        <f aca="false">SUM(D376/B376*100)</f>
        <v>100</v>
      </c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s="1" customFormat="true" ht="18.5" hidden="false" customHeight="true" outlineLevel="0" collapsed="false">
      <c r="A377" s="9" t="s">
        <v>367</v>
      </c>
      <c r="B377" s="10" t="n">
        <f aca="false">SUM(B378)</f>
        <v>5665</v>
      </c>
      <c r="C377" s="10" t="n">
        <f aca="false">SUM(C378)</f>
        <v>2000</v>
      </c>
      <c r="D377" s="11" t="n">
        <f aca="false">SUM(C377-B377)</f>
        <v>-3665</v>
      </c>
      <c r="E377" s="12" t="n">
        <f aca="false">SUM(D377/B377*100)</f>
        <v>-64.6954986760812</v>
      </c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s="1" customFormat="true" ht="18.5" hidden="false" customHeight="true" outlineLevel="0" collapsed="false">
      <c r="A378" s="9" t="s">
        <v>368</v>
      </c>
      <c r="B378" s="10" t="n">
        <f aca="false">SUM(B379)</f>
        <v>5665</v>
      </c>
      <c r="C378" s="10" t="n">
        <f aca="false">SUM(C379)</f>
        <v>2000</v>
      </c>
      <c r="D378" s="11" t="n">
        <f aca="false">SUM(C378-B378)</f>
        <v>-3665</v>
      </c>
      <c r="E378" s="12" t="n">
        <f aca="false">SUM(D378/B378*100)</f>
        <v>-64.6954986760812</v>
      </c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s="1" customFormat="true" ht="18.5" hidden="false" customHeight="true" outlineLevel="0" collapsed="false">
      <c r="A379" s="9" t="s">
        <v>369</v>
      </c>
      <c r="B379" s="10" t="n">
        <v>5665</v>
      </c>
      <c r="C379" s="10" t="n">
        <v>2000</v>
      </c>
      <c r="D379" s="11" t="n">
        <f aca="false">SUM(C379-B379)</f>
        <v>-3665</v>
      </c>
      <c r="E379" s="12" t="n">
        <f aca="false">SUM(D379/B379*100)</f>
        <v>-64.6954986760812</v>
      </c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s="1" customFormat="true" ht="18.5" hidden="false" customHeight="true" outlineLevel="0" collapsed="false">
      <c r="A380" s="9" t="s">
        <v>370</v>
      </c>
      <c r="B380" s="10" t="n">
        <f aca="false">SUM(B381)</f>
        <v>627</v>
      </c>
      <c r="C380" s="10" t="n">
        <f aca="false">SUM(C381)</f>
        <v>1435</v>
      </c>
      <c r="D380" s="11" t="n">
        <f aca="false">SUM(C380-B380)</f>
        <v>808</v>
      </c>
      <c r="E380" s="12" t="n">
        <f aca="false">SUM(D380/B380*100)</f>
        <v>128.867623604466</v>
      </c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s="1" customFormat="true" ht="18.5" hidden="false" customHeight="true" outlineLevel="0" collapsed="false">
      <c r="A381" s="9" t="s">
        <v>371</v>
      </c>
      <c r="B381" s="10" t="n">
        <f aca="false">SUM(B382)</f>
        <v>627</v>
      </c>
      <c r="C381" s="10" t="n">
        <f aca="false">SUM(C382)</f>
        <v>1435</v>
      </c>
      <c r="D381" s="11" t="n">
        <f aca="false">SUM(C381-B381)</f>
        <v>808</v>
      </c>
      <c r="E381" s="12" t="n">
        <f aca="false">SUM(D381/B381*100)</f>
        <v>128.867623604466</v>
      </c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s="1" customFormat="true" ht="18.5" hidden="false" customHeight="true" outlineLevel="0" collapsed="false">
      <c r="A382" s="9" t="s">
        <v>372</v>
      </c>
      <c r="B382" s="10" t="n">
        <v>627</v>
      </c>
      <c r="C382" s="10" t="n">
        <v>1435</v>
      </c>
      <c r="D382" s="11" t="n">
        <f aca="false">SUM(C382-B382)</f>
        <v>808</v>
      </c>
      <c r="E382" s="12" t="n">
        <f aca="false">SUM(D382/B382*100)</f>
        <v>128.867623604466</v>
      </c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s="1" customFormat="true" ht="18.5" hidden="false" customHeight="true" outlineLevel="0" collapsed="false">
      <c r="A383" s="9" t="s">
        <v>373</v>
      </c>
      <c r="B383" s="10" t="n">
        <f aca="false">SUM(B384)</f>
        <v>1199</v>
      </c>
      <c r="C383" s="10" t="n">
        <f aca="false">SUM(C384)</f>
        <v>2607</v>
      </c>
      <c r="D383" s="11" t="n">
        <f aca="false">SUM(C383-B383)</f>
        <v>1408</v>
      </c>
      <c r="E383" s="12" t="n">
        <f aca="false">SUM(D383/B383*100)</f>
        <v>117.43119266055</v>
      </c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s="1" customFormat="true" ht="18.5" hidden="false" customHeight="true" outlineLevel="0" collapsed="false">
      <c r="A384" s="9" t="s">
        <v>374</v>
      </c>
      <c r="B384" s="10" t="n">
        <f aca="false">SUM(B385:B386)</f>
        <v>1199</v>
      </c>
      <c r="C384" s="10" t="n">
        <f aca="false">SUM(C385:C386)</f>
        <v>2607</v>
      </c>
      <c r="D384" s="11" t="n">
        <f aca="false">SUM(C384-B384)</f>
        <v>1408</v>
      </c>
      <c r="E384" s="12" t="n">
        <f aca="false">SUM(D384/B384*100)</f>
        <v>117.43119266055</v>
      </c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s="1" customFormat="true" ht="18.5" hidden="false" customHeight="true" outlineLevel="0" collapsed="false">
      <c r="A385" s="9" t="s">
        <v>375</v>
      </c>
      <c r="B385" s="10" t="n">
        <v>1199</v>
      </c>
      <c r="C385" s="10" t="n">
        <v>2607</v>
      </c>
      <c r="D385" s="11" t="n">
        <f aca="false">SUM(C385-B385)</f>
        <v>1408</v>
      </c>
      <c r="E385" s="12" t="n">
        <f aca="false">SUM(D385/B385*100)</f>
        <v>117.43119266055</v>
      </c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s="1" customFormat="true" ht="18.5" hidden="false" customHeight="true" outlineLevel="0" collapsed="false">
      <c r="A386" s="9" t="s">
        <v>376</v>
      </c>
      <c r="B386" s="10"/>
      <c r="C386" s="10"/>
      <c r="D386" s="11" t="n">
        <f aca="false">SUM(C386-B386)</f>
        <v>0</v>
      </c>
      <c r="E386" s="1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s="1" customFormat="true" ht="21" hidden="false" customHeight="true" outlineLevel="0" collapsed="false"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s="1" customFormat="true" ht="21" hidden="false" customHeight="true" outlineLevel="0" collapsed="false"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s="1" customFormat="true" ht="21" hidden="false" customHeight="true" outlineLevel="0" collapsed="false"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s="1" customFormat="true" ht="21" hidden="false" customHeight="true" outlineLevel="0" collapsed="false"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s="1" customFormat="true" ht="21" hidden="false" customHeight="true" outlineLevel="0" collapsed="false"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s="1" customFormat="true" ht="21" hidden="false" customHeight="true" outlineLevel="0" collapsed="false"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s="1" customFormat="true" ht="21" hidden="false" customHeight="true" outlineLevel="0" collapsed="false"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s="1" customFormat="true" ht="21" hidden="false" customHeight="true" outlineLevel="0" collapsed="false"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s="1" customFormat="true" ht="21" hidden="false" customHeight="true" outlineLevel="0" collapsed="false"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s="1" customFormat="true" ht="21" hidden="false" customHeight="true" outlineLevel="0" collapsed="false"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s="1" customFormat="true" ht="21" hidden="false" customHeight="true" outlineLevel="0" collapsed="false"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s="1" customFormat="true" ht="21" hidden="false" customHeight="true" outlineLevel="0" collapsed="false"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s="1" customFormat="true" ht="21" hidden="false" customHeight="true" outlineLevel="0" collapsed="false"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s="1" customFormat="true" ht="21" hidden="false" customHeight="true" outlineLevel="0" collapsed="false"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s="1" customFormat="true" ht="21" hidden="false" customHeight="true" outlineLevel="0" collapsed="false"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s="1" customFormat="true" ht="21" hidden="false" customHeight="true" outlineLevel="0" collapsed="false"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s="1" customFormat="true" ht="21" hidden="false" customHeight="true" outlineLevel="0" collapsed="false"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s="1" customFormat="true" ht="21" hidden="false" customHeight="true" outlineLevel="0" collapsed="false"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s="1" customFormat="true" ht="21" hidden="false" customHeight="true" outlineLevel="0" collapsed="false"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s="1" customFormat="true" ht="21" hidden="false" customHeight="true" outlineLevel="0" collapsed="false"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s="1" customFormat="true" ht="21" hidden="false" customHeight="true" outlineLevel="0" collapsed="false"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s="1" customFormat="true" ht="21" hidden="false" customHeight="true" outlineLevel="0" collapsed="false"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s="1" customFormat="true" ht="21" hidden="false" customHeight="true" outlineLevel="0" collapsed="false"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s="1" customFormat="true" ht="21" hidden="false" customHeight="true" outlineLevel="0" collapsed="false"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s="1" customFormat="true" ht="21" hidden="false" customHeight="true" outlineLevel="0" collapsed="false"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s="1" customFormat="true" ht="21" hidden="false" customHeight="true" outlineLevel="0" collapsed="false"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s="1" customFormat="true" ht="21" hidden="false" customHeight="true" outlineLevel="0" collapsed="false"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s="1" customFormat="true" ht="21" hidden="false" customHeight="true" outlineLevel="0" collapsed="false"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s="1" customFormat="true" ht="21" hidden="false" customHeight="true" outlineLevel="0" collapsed="false"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s="1" customFormat="true" ht="21" hidden="false" customHeight="true" outlineLevel="0" collapsed="false"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s="1" customFormat="true" ht="21" hidden="false" customHeight="true" outlineLevel="0" collapsed="false"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s="1" customFormat="true" ht="21" hidden="false" customHeight="true" outlineLevel="0" collapsed="false"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s="1" customFormat="true" ht="21" hidden="false" customHeight="true" outlineLevel="0" collapsed="false"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s="1" customFormat="true" ht="21" hidden="false" customHeight="true" outlineLevel="0" collapsed="false"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s="1" customFormat="true" ht="21" hidden="false" customHeight="true" outlineLevel="0" collapsed="false"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s="1" customFormat="true" ht="21" hidden="false" customHeight="true" outlineLevel="0" collapsed="false"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s="1" customFormat="true" ht="21" hidden="false" customHeight="true" outlineLevel="0" collapsed="false"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s="1" customFormat="true" ht="21" hidden="false" customHeight="true" outlineLevel="0" collapsed="false"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s="1" customFormat="true" ht="21" hidden="false" customHeight="true" outlineLevel="0" collapsed="false"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s="1" customFormat="true" ht="21" hidden="false" customHeight="true" outlineLevel="0" collapsed="false"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s="1" customFormat="true" ht="21" hidden="false" customHeight="true" outlineLevel="0" collapsed="false"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s="1" customFormat="true" ht="21" hidden="false" customHeight="true" outlineLevel="0" collapsed="false"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s="1" customFormat="true" ht="21" hidden="false" customHeight="true" outlineLevel="0" collapsed="false"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s="1" customFormat="true" ht="21" hidden="false" customHeight="true" outlineLevel="0" collapsed="false"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s="1" customFormat="true" ht="21" hidden="false" customHeight="true" outlineLevel="0" collapsed="false"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s="1" customFormat="true" ht="21" hidden="false" customHeight="true" outlineLevel="0" collapsed="false"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s="1" customFormat="true" ht="21" hidden="false" customHeight="true" outlineLevel="0" collapsed="false"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s="1" customFormat="true" ht="21" hidden="false" customHeight="true" outlineLevel="0" collapsed="false"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s="1" customFormat="true" ht="21" hidden="false" customHeight="true" outlineLevel="0" collapsed="false"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s="1" customFormat="true" ht="21" hidden="false" customHeight="true" outlineLevel="0" collapsed="false"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s="1" customFormat="true" ht="21" hidden="false" customHeight="true" outlineLevel="0" collapsed="false"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s="1" customFormat="true" ht="21" hidden="false" customHeight="true" outlineLevel="0" collapsed="false"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s="1" customFormat="true" ht="21" hidden="false" customHeight="true" outlineLevel="0" collapsed="false"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s="1" customFormat="true" ht="21" hidden="false" customHeight="true" outlineLevel="0" collapsed="false"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s="1" customFormat="true" ht="21" hidden="false" customHeight="true" outlineLevel="0" collapsed="false"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s="1" customFormat="true" ht="21" hidden="false" customHeight="true" outlineLevel="0" collapsed="false"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s="1" customFormat="true" ht="21" hidden="false" customHeight="true" outlineLevel="0" collapsed="false"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s="1" customFormat="true" ht="21" hidden="false" customHeight="true" outlineLevel="0" collapsed="false"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s="1" customFormat="true" ht="21" hidden="false" customHeight="true" outlineLevel="0" collapsed="false"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s="1" customFormat="true" ht="21" hidden="false" customHeight="true" outlineLevel="0" collapsed="false"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s="1" customFormat="true" ht="21" hidden="false" customHeight="true" outlineLevel="0" collapsed="false"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s="1" customFormat="true" ht="21" hidden="false" customHeight="true" outlineLevel="0" collapsed="false"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s="1" customFormat="true" ht="21" hidden="false" customHeight="true" outlineLevel="0" collapsed="false"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s="1" customFormat="true" ht="21" hidden="false" customHeight="true" outlineLevel="0" collapsed="false"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s="1" customFormat="true" ht="21" hidden="false" customHeight="true" outlineLevel="0" collapsed="false"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s="1" customFormat="true" ht="21" hidden="false" customHeight="true" outlineLevel="0" collapsed="false"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s="1" customFormat="true" ht="21" hidden="false" customHeight="true" outlineLevel="0" collapsed="false"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s="1" customFormat="true" ht="21" hidden="false" customHeight="true" outlineLevel="0" collapsed="false"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s="1" customFormat="true" ht="21" hidden="false" customHeight="true" outlineLevel="0" collapsed="false"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s="1" customFormat="true" ht="21" hidden="false" customHeight="true" outlineLevel="0" collapsed="false"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s="1" customFormat="true" ht="21" hidden="false" customHeight="true" outlineLevel="0" collapsed="false"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s="1" customFormat="true" ht="21" hidden="false" customHeight="true" outlineLevel="0" collapsed="false"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s="1" customFormat="true" ht="21" hidden="false" customHeight="true" outlineLevel="0" collapsed="false"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s="1" customFormat="true" ht="21" hidden="false" customHeight="true" outlineLevel="0" collapsed="false"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s="1" customFormat="true" ht="21" hidden="false" customHeight="true" outlineLevel="0" collapsed="false"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s="1" customFormat="true" ht="21" hidden="false" customHeight="true" outlineLevel="0" collapsed="false"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s="1" customFormat="true" ht="21" hidden="false" customHeight="true" outlineLevel="0" collapsed="false"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s="1" customFormat="true" ht="21" hidden="false" customHeight="true" outlineLevel="0" collapsed="false"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s="1" customFormat="true" ht="21" hidden="false" customHeight="true" outlineLevel="0" collapsed="false"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s="1" customFormat="true" ht="21" hidden="false" customHeight="true" outlineLevel="0" collapsed="false"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s="1" customFormat="true" ht="21" hidden="false" customHeight="true" outlineLevel="0" collapsed="false"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s="1" customFormat="true" ht="21" hidden="false" customHeight="true" outlineLevel="0" collapsed="false"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s="1" customFormat="true" ht="21" hidden="false" customHeight="true" outlineLevel="0" collapsed="false"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s="1" customFormat="true" ht="21" hidden="false" customHeight="true" outlineLevel="0" collapsed="false"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s="1" customFormat="true" ht="21" hidden="false" customHeight="true" outlineLevel="0" collapsed="false"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s="1" customFormat="true" ht="21" hidden="false" customHeight="true" outlineLevel="0" collapsed="false"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s="1" customFormat="true" ht="21" hidden="false" customHeight="true" outlineLevel="0" collapsed="false"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s="1" customFormat="true" ht="21" hidden="false" customHeight="true" outlineLevel="0" collapsed="false"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s="1" customFormat="true" ht="21" hidden="false" customHeight="true" outlineLevel="0" collapsed="false"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s="1" customFormat="true" ht="21" hidden="false" customHeight="true" outlineLevel="0" collapsed="false"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s="1" customFormat="true" ht="21" hidden="false" customHeight="true" outlineLevel="0" collapsed="false"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s="1" customFormat="true" ht="21" hidden="false" customHeight="true" outlineLevel="0" collapsed="false"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s="1" customFormat="true" ht="21" hidden="false" customHeight="true" outlineLevel="0" collapsed="false"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s="1" customFormat="true" ht="21" hidden="false" customHeight="true" outlineLevel="0" collapsed="false"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s="1" customFormat="true" ht="21" hidden="false" customHeight="true" outlineLevel="0" collapsed="false"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s="1" customFormat="true" ht="21" hidden="false" customHeight="true" outlineLevel="0" collapsed="false"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s="1" customFormat="true" ht="21" hidden="false" customHeight="true" outlineLevel="0" collapsed="false"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s="1" customFormat="true" ht="21" hidden="false" customHeight="true" outlineLevel="0" collapsed="false"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s="1" customFormat="true" ht="21" hidden="false" customHeight="true" outlineLevel="0" collapsed="false"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s="1" customFormat="true" ht="21" hidden="false" customHeight="true" outlineLevel="0" collapsed="false"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s="1" customFormat="true" ht="21" hidden="false" customHeight="true" outlineLevel="0" collapsed="false"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s="1" customFormat="true" ht="21" hidden="false" customHeight="true" outlineLevel="0" collapsed="false"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s="1" customFormat="true" ht="21" hidden="false" customHeight="true" outlineLevel="0" collapsed="false"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s="1" customFormat="true" ht="21" hidden="false" customHeight="true" outlineLevel="0" collapsed="false"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s="1" customFormat="true" ht="21" hidden="false" customHeight="true" outlineLevel="0" collapsed="false"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s="1" customFormat="true" ht="21" hidden="false" customHeight="true" outlineLevel="0" collapsed="false"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s="1" customFormat="true" ht="21" hidden="false" customHeight="true" outlineLevel="0" collapsed="false"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s="1" customFormat="true" ht="21" hidden="false" customHeight="true" outlineLevel="0" collapsed="false"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s="1" customFormat="true" ht="21" hidden="false" customHeight="true" outlineLevel="0" collapsed="false"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s="1" customFormat="true" ht="21" hidden="false" customHeight="true" outlineLevel="0" collapsed="false"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s="1" customFormat="true" ht="21" hidden="false" customHeight="true" outlineLevel="0" collapsed="false"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s="1" customFormat="true" ht="21" hidden="false" customHeight="true" outlineLevel="0" collapsed="false"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s="1" customFormat="true" ht="21" hidden="false" customHeight="true" outlineLevel="0" collapsed="false"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s="1" customFormat="true" ht="21" hidden="false" customHeight="true" outlineLevel="0" collapsed="false"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s="1" customFormat="true" ht="21" hidden="false" customHeight="true" outlineLevel="0" collapsed="false"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s="1" customFormat="true" ht="21" hidden="false" customHeight="true" outlineLevel="0" collapsed="false"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s="1" customFormat="true" ht="21" hidden="false" customHeight="true" outlineLevel="0" collapsed="false"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s="1" customFormat="true" ht="21" hidden="false" customHeight="true" outlineLevel="0" collapsed="false"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s="1" customFormat="true" ht="21" hidden="false" customHeight="true" outlineLevel="0" collapsed="false"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s="1" customFormat="true" ht="21" hidden="false" customHeight="true" outlineLevel="0" collapsed="false"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s="1" customFormat="true" ht="21" hidden="false" customHeight="true" outlineLevel="0" collapsed="false"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s="1" customFormat="true" ht="21" hidden="false" customHeight="true" outlineLevel="0" collapsed="false"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s="1" customFormat="true" ht="21" hidden="false" customHeight="true" outlineLevel="0" collapsed="false"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s="1" customFormat="true" ht="21" hidden="false" customHeight="true" outlineLevel="0" collapsed="false"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s="1" customFormat="true" ht="21" hidden="false" customHeight="true" outlineLevel="0" collapsed="false"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s="1" customFormat="true" ht="21" hidden="false" customHeight="true" outlineLevel="0" collapsed="false"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s="1" customFormat="true" ht="21" hidden="false" customHeight="true" outlineLevel="0" collapsed="false"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s="1" customFormat="true" ht="21" hidden="false" customHeight="true" outlineLevel="0" collapsed="false"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s="1" customFormat="true" ht="21" hidden="false" customHeight="true" outlineLevel="0" collapsed="false"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s="1" customFormat="true" ht="21" hidden="false" customHeight="true" outlineLevel="0" collapsed="false"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s="1" customFormat="true" ht="21" hidden="false" customHeight="true" outlineLevel="0" collapsed="false"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s="1" customFormat="true" ht="21" hidden="false" customHeight="true" outlineLevel="0" collapsed="false"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s="1" customFormat="true" ht="21" hidden="false" customHeight="true" outlineLevel="0" collapsed="false"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s="1" customFormat="true" ht="21" hidden="false" customHeight="true" outlineLevel="0" collapsed="false"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s="1" customFormat="true" ht="21" hidden="false" customHeight="true" outlineLevel="0" collapsed="false"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s="1" customFormat="true" ht="21" hidden="false" customHeight="true" outlineLevel="0" collapsed="false"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s="1" customFormat="true" ht="21" hidden="false" customHeight="true" outlineLevel="0" collapsed="false"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s="1" customFormat="true" ht="21" hidden="false" customHeight="true" outlineLevel="0" collapsed="false"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s="1" customFormat="true" ht="21" hidden="false" customHeight="true" outlineLevel="0" collapsed="false"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s="1" customFormat="true" ht="21" hidden="false" customHeight="true" outlineLevel="0" collapsed="false"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s="1" customFormat="true" ht="21" hidden="false" customHeight="true" outlineLevel="0" collapsed="false"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s="1" customFormat="true" ht="21" hidden="false" customHeight="true" outlineLevel="0" collapsed="false"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s="1" customFormat="true" ht="21" hidden="false" customHeight="true" outlineLevel="0" collapsed="false"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s="1" customFormat="true" ht="21" hidden="false" customHeight="true" outlineLevel="0" collapsed="false"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s="1" customFormat="true" ht="21" hidden="false" customHeight="true" outlineLevel="0" collapsed="false"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s="1" customFormat="true" ht="21" hidden="false" customHeight="true" outlineLevel="0" collapsed="false"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s="1" customFormat="true" ht="21" hidden="false" customHeight="true" outlineLevel="0" collapsed="false"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s="1" customFormat="true" ht="21" hidden="false" customHeight="true" outlineLevel="0" collapsed="false"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s="1" customFormat="true" ht="21" hidden="false" customHeight="true" outlineLevel="0" collapsed="false"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s="1" customFormat="true" ht="21" hidden="false" customHeight="true" outlineLevel="0" collapsed="false"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s="1" customFormat="true" ht="21" hidden="false" customHeight="true" outlineLevel="0" collapsed="false"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s="1" customFormat="true" ht="21" hidden="false" customHeight="true" outlineLevel="0" collapsed="false"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s="1" customFormat="true" ht="21" hidden="false" customHeight="true" outlineLevel="0" collapsed="false"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s="1" customFormat="true" ht="21" hidden="false" customHeight="true" outlineLevel="0" collapsed="false"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s="1" customFormat="true" ht="21" hidden="false" customHeight="true" outlineLevel="0" collapsed="false"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s="1" customFormat="true" ht="21" hidden="false" customHeight="true" outlineLevel="0" collapsed="false"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s="1" customFormat="true" ht="21" hidden="false" customHeight="true" outlineLevel="0" collapsed="false"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s="1" customFormat="true" ht="21" hidden="false" customHeight="true" outlineLevel="0" collapsed="false"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s="1" customFormat="true" ht="21" hidden="false" customHeight="true" outlineLevel="0" collapsed="false"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s="1" customFormat="true" ht="21" hidden="false" customHeight="true" outlineLevel="0" collapsed="false"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s="1" customFormat="true" ht="21" hidden="false" customHeight="true" outlineLevel="0" collapsed="false"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s="1" customFormat="true" ht="21" hidden="false" customHeight="true" outlineLevel="0" collapsed="false"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s="1" customFormat="true" ht="21" hidden="false" customHeight="true" outlineLevel="0" collapsed="false"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s="1" customFormat="true" ht="21" hidden="false" customHeight="true" outlineLevel="0" collapsed="false"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s="1" customFormat="true" ht="21" hidden="false" customHeight="true" outlineLevel="0" collapsed="false"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s="1" customFormat="true" ht="21" hidden="false" customHeight="true" outlineLevel="0" collapsed="false"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s="1" customFormat="true" ht="21" hidden="false" customHeight="true" outlineLevel="0" collapsed="false"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s="1" customFormat="true" ht="21" hidden="false" customHeight="true" outlineLevel="0" collapsed="false"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s="1" customFormat="true" ht="21" hidden="false" customHeight="true" outlineLevel="0" collapsed="false"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s="1" customFormat="true" ht="21" hidden="false" customHeight="true" outlineLevel="0" collapsed="false"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s="1" customFormat="true" ht="21" hidden="false" customHeight="true" outlineLevel="0" collapsed="false"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s="1" customFormat="true" ht="21" hidden="false" customHeight="true" outlineLevel="0" collapsed="false"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s="1" customFormat="true" ht="21" hidden="false" customHeight="true" outlineLevel="0" collapsed="false"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s="1" customFormat="true" ht="21" hidden="false" customHeight="true" outlineLevel="0" collapsed="false"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s="1" customFormat="true" ht="21" hidden="false" customHeight="true" outlineLevel="0" collapsed="false"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s="1" customFormat="true" ht="21" hidden="false" customHeight="true" outlineLevel="0" collapsed="false"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s="1" customFormat="true" ht="21" hidden="false" customHeight="true" outlineLevel="0" collapsed="false"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s="1" customFormat="true" ht="21" hidden="false" customHeight="true" outlineLevel="0" collapsed="false"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s="1" customFormat="true" ht="21" hidden="false" customHeight="true" outlineLevel="0" collapsed="false"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s="1" customFormat="true" ht="21" hidden="false" customHeight="true" outlineLevel="0" collapsed="false"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s="1" customFormat="true" ht="21" hidden="false" customHeight="true" outlineLevel="0" collapsed="false"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s="1" customFormat="true" ht="21" hidden="false" customHeight="true" outlineLevel="0" collapsed="false"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s="1" customFormat="true" ht="21" hidden="false" customHeight="true" outlineLevel="0" collapsed="false"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s="1" customFormat="true" ht="21" hidden="false" customHeight="true" outlineLevel="0" collapsed="false"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s="1" customFormat="true" ht="21" hidden="false" customHeight="true" outlineLevel="0" collapsed="false"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s="1" customFormat="true" ht="21" hidden="false" customHeight="true" outlineLevel="0" collapsed="false"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s="1" customFormat="true" ht="21" hidden="false" customHeight="true" outlineLevel="0" collapsed="false"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s="1" customFormat="true" ht="21" hidden="false" customHeight="true" outlineLevel="0" collapsed="false"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s="1" customFormat="true" ht="21" hidden="false" customHeight="true" outlineLevel="0" collapsed="false"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s="1" customFormat="true" ht="21" hidden="false" customHeight="true" outlineLevel="0" collapsed="false"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s="1" customFormat="true" ht="21" hidden="false" customHeight="true" outlineLevel="0" collapsed="false"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s="1" customFormat="true" ht="21" hidden="false" customHeight="true" outlineLevel="0" collapsed="false"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s="1" customFormat="true" ht="21" hidden="false" customHeight="true" outlineLevel="0" collapsed="false"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s="1" customFormat="true" ht="21" hidden="false" customHeight="true" outlineLevel="0" collapsed="false"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s="1" customFormat="true" ht="21" hidden="false" customHeight="true" outlineLevel="0" collapsed="false"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s="1" customFormat="true" ht="21" hidden="false" customHeight="true" outlineLevel="0" collapsed="false"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s="1" customFormat="true" ht="21" hidden="false" customHeight="true" outlineLevel="0" collapsed="false"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s="1" customFormat="true" ht="21" hidden="false" customHeight="true" outlineLevel="0" collapsed="false"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s="1" customFormat="true" ht="21" hidden="false" customHeight="true" outlineLevel="0" collapsed="false"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s="1" customFormat="true" ht="21" hidden="false" customHeight="true" outlineLevel="0" collapsed="false"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s="1" customFormat="true" ht="21" hidden="false" customHeight="true" outlineLevel="0" collapsed="false"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s="1" customFormat="true" ht="21" hidden="false" customHeight="true" outlineLevel="0" collapsed="false"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s="1" customFormat="true" ht="21" hidden="false" customHeight="true" outlineLevel="0" collapsed="false"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s="1" customFormat="true" ht="21" hidden="false" customHeight="true" outlineLevel="0" collapsed="false"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s="1" customFormat="true" ht="21" hidden="false" customHeight="true" outlineLevel="0" collapsed="false"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s="1" customFormat="true" ht="21" hidden="false" customHeight="true" outlineLevel="0" collapsed="false"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s="1" customFormat="true" ht="21" hidden="false" customHeight="true" outlineLevel="0" collapsed="false"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s="1" customFormat="true" ht="21" hidden="false" customHeight="true" outlineLevel="0" collapsed="false"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s="1" customFormat="true" ht="21" hidden="false" customHeight="true" outlineLevel="0" collapsed="false"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s="1" customFormat="true" ht="21" hidden="false" customHeight="true" outlineLevel="0" collapsed="false"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s="1" customFormat="true" ht="21" hidden="false" customHeight="true" outlineLevel="0" collapsed="false"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s="1" customFormat="true" ht="21" hidden="false" customHeight="true" outlineLevel="0" collapsed="false"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s="1" customFormat="true" ht="21" hidden="false" customHeight="true" outlineLevel="0" collapsed="false"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s="1" customFormat="true" ht="21" hidden="false" customHeight="true" outlineLevel="0" collapsed="false"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s="1" customFormat="true" ht="21" hidden="false" customHeight="true" outlineLevel="0" collapsed="false"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s="1" customFormat="true" ht="21" hidden="false" customHeight="true" outlineLevel="0" collapsed="false"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s="1" customFormat="true" ht="21" hidden="false" customHeight="true" outlineLevel="0" collapsed="false"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s="1" customFormat="true" ht="21" hidden="false" customHeight="true" outlineLevel="0" collapsed="false"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s="1" customFormat="true" ht="21" hidden="false" customHeight="true" outlineLevel="0" collapsed="false"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s="1" customFormat="true" ht="21" hidden="false" customHeight="true" outlineLevel="0" collapsed="false"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s="1" customFormat="true" ht="21" hidden="false" customHeight="true" outlineLevel="0" collapsed="false"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s="1" customFormat="true" ht="21" hidden="false" customHeight="true" outlineLevel="0" collapsed="false"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s="1" customFormat="true" ht="21" hidden="false" customHeight="true" outlineLevel="0" collapsed="false"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s="1" customFormat="true" ht="21" hidden="false" customHeight="true" outlineLevel="0" collapsed="false"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s="1" customFormat="true" ht="21" hidden="false" customHeight="true" outlineLevel="0" collapsed="false"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s="1" customFormat="true" ht="21" hidden="false" customHeight="true" outlineLevel="0" collapsed="false"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s="1" customFormat="true" ht="21" hidden="false" customHeight="true" outlineLevel="0" collapsed="false"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s="1" customFormat="true" ht="21" hidden="false" customHeight="true" outlineLevel="0" collapsed="false"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s="1" customFormat="true" ht="21" hidden="false" customHeight="true" outlineLevel="0" collapsed="false"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s="1" customFormat="true" ht="21" hidden="false" customHeight="true" outlineLevel="0" collapsed="false"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s="1" customFormat="true" ht="21" hidden="false" customHeight="true" outlineLevel="0" collapsed="false"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s="1" customFormat="true" ht="21" hidden="false" customHeight="true" outlineLevel="0" collapsed="false"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s="1" customFormat="true" ht="21" hidden="false" customHeight="true" outlineLevel="0" collapsed="false"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s="1" customFormat="true" ht="21" hidden="false" customHeight="true" outlineLevel="0" collapsed="false"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s="1" customFormat="true" ht="21" hidden="false" customHeight="true" outlineLevel="0" collapsed="false"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s="1" customFormat="true" ht="21" hidden="false" customHeight="true" outlineLevel="0" collapsed="false"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s="1" customFormat="true" ht="21" hidden="false" customHeight="true" outlineLevel="0" collapsed="false"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s="1" customFormat="true" ht="21" hidden="false" customHeight="true" outlineLevel="0" collapsed="false"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s="1" customFormat="true" ht="21" hidden="false" customHeight="true" outlineLevel="0" collapsed="false"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s="1" customFormat="true" ht="21" hidden="false" customHeight="true" outlineLevel="0" collapsed="false"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s="1" customFormat="true" ht="21" hidden="false" customHeight="true" outlineLevel="0" collapsed="false"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s="1" customFormat="true" ht="21" hidden="false" customHeight="true" outlineLevel="0" collapsed="false"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s="1" customFormat="true" ht="21" hidden="false" customHeight="true" outlineLevel="0" collapsed="false"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s="1" customFormat="true" ht="21" hidden="false" customHeight="true" outlineLevel="0" collapsed="false"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s="1" customFormat="true" ht="21" hidden="false" customHeight="true" outlineLevel="0" collapsed="false"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s="1" customFormat="true" ht="21" hidden="false" customHeight="true" outlineLevel="0" collapsed="false"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s="1" customFormat="true" ht="21" hidden="false" customHeight="true" outlineLevel="0" collapsed="false"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s="1" customFormat="true" ht="21" hidden="false" customHeight="true" outlineLevel="0" collapsed="false"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s="1" customFormat="true" ht="21" hidden="false" customHeight="true" outlineLevel="0" collapsed="false"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s="1" customFormat="true" ht="21" hidden="false" customHeight="true" outlineLevel="0" collapsed="false"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s="1" customFormat="true" ht="21" hidden="false" customHeight="true" outlineLevel="0" collapsed="false"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s="1" customFormat="true" ht="21" hidden="false" customHeight="true" outlineLevel="0" collapsed="false"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s="1" customFormat="true" ht="21" hidden="false" customHeight="true" outlineLevel="0" collapsed="false"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s="1" customFormat="true" ht="21" hidden="false" customHeight="true" outlineLevel="0" collapsed="false"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s="1" customFormat="true" ht="21" hidden="false" customHeight="true" outlineLevel="0" collapsed="false"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s="1" customFormat="true" ht="21" hidden="false" customHeight="true" outlineLevel="0" collapsed="false"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s="1" customFormat="true" ht="21" hidden="false" customHeight="true" outlineLevel="0" collapsed="false"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s="1" customFormat="true" ht="21" hidden="false" customHeight="true" outlineLevel="0" collapsed="false"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s="1" customFormat="true" ht="21" hidden="false" customHeight="true" outlineLevel="0" collapsed="false"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s="1" customFormat="true" ht="21" hidden="false" customHeight="true" outlineLevel="0" collapsed="false"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s="1" customFormat="true" ht="21" hidden="false" customHeight="true" outlineLevel="0" collapsed="false"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s="1" customFormat="true" ht="21" hidden="false" customHeight="true" outlineLevel="0" collapsed="false"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s="1" customFormat="true" ht="21" hidden="false" customHeight="true" outlineLevel="0" collapsed="false"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s="1" customFormat="true" ht="21" hidden="false" customHeight="true" outlineLevel="0" collapsed="false"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s="1" customFormat="true" ht="21" hidden="false" customHeight="true" outlineLevel="0" collapsed="false"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s="1" customFormat="true" ht="21" hidden="false" customHeight="true" outlineLevel="0" collapsed="false"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s="1" customFormat="true" ht="21" hidden="false" customHeight="true" outlineLevel="0" collapsed="false"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s="1" customFormat="true" ht="21" hidden="false" customHeight="true" outlineLevel="0" collapsed="false"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s="1" customFormat="true" ht="21" hidden="false" customHeight="true" outlineLevel="0" collapsed="false"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s="1" customFormat="true" ht="21" hidden="false" customHeight="true" outlineLevel="0" collapsed="false"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s="1" customFormat="true" ht="21" hidden="false" customHeight="true" outlineLevel="0" collapsed="false"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s="1" customFormat="true" ht="21" hidden="false" customHeight="true" outlineLevel="0" collapsed="false"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s="1" customFormat="true" ht="21" hidden="false" customHeight="true" outlineLevel="0" collapsed="false"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s="1" customFormat="true" ht="21" hidden="false" customHeight="true" outlineLevel="0" collapsed="false"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s="1" customFormat="true" ht="21" hidden="false" customHeight="true" outlineLevel="0" collapsed="false"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s="1" customFormat="true" ht="21" hidden="false" customHeight="true" outlineLevel="0" collapsed="false"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s="1" customFormat="true" ht="21" hidden="false" customHeight="true" outlineLevel="0" collapsed="false"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s="1" customFormat="true" ht="21" hidden="false" customHeight="true" outlineLevel="0" collapsed="false"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s="1" customFormat="true" ht="21" hidden="false" customHeight="true" outlineLevel="0" collapsed="false"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s="1" customFormat="true" ht="21" hidden="false" customHeight="true" outlineLevel="0" collapsed="false"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s="1" customFormat="true" ht="21" hidden="false" customHeight="true" outlineLevel="0" collapsed="false"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s="1" customFormat="true" ht="21" hidden="false" customHeight="true" outlineLevel="0" collapsed="false"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s="1" customFormat="true" ht="21" hidden="false" customHeight="true" outlineLevel="0" collapsed="false"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s="1" customFormat="true" ht="21" hidden="false" customHeight="true" outlineLevel="0" collapsed="false"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s="1" customFormat="true" ht="21" hidden="false" customHeight="true" outlineLevel="0" collapsed="false"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s="1" customFormat="true" ht="21" hidden="false" customHeight="true" outlineLevel="0" collapsed="false"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s="1" customFormat="true" ht="21" hidden="false" customHeight="true" outlineLevel="0" collapsed="false"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s="1" customFormat="true" ht="21" hidden="false" customHeight="true" outlineLevel="0" collapsed="false"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s="1" customFormat="true" ht="21" hidden="false" customHeight="true" outlineLevel="0" collapsed="false"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s="1" customFormat="true" ht="21" hidden="false" customHeight="true" outlineLevel="0" collapsed="false"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s="1" customFormat="true" ht="21" hidden="false" customHeight="true" outlineLevel="0" collapsed="false"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s="1" customFormat="true" ht="21" hidden="false" customHeight="true" outlineLevel="0" collapsed="false"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s="1" customFormat="true" ht="21" hidden="false" customHeight="true" outlineLevel="0" collapsed="false"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s="1" customFormat="true" ht="21" hidden="false" customHeight="true" outlineLevel="0" collapsed="false"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s="1" customFormat="true" ht="21" hidden="false" customHeight="true" outlineLevel="0" collapsed="false"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s="1" customFormat="true" ht="21" hidden="false" customHeight="true" outlineLevel="0" collapsed="false"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s="1" customFormat="true" ht="21" hidden="false" customHeight="true" outlineLevel="0" collapsed="false"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s="1" customFormat="true" ht="21" hidden="false" customHeight="true" outlineLevel="0" collapsed="false"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s="1" customFormat="true" ht="21" hidden="false" customHeight="true" outlineLevel="0" collapsed="false"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s="1" customFormat="true" ht="21" hidden="false" customHeight="true" outlineLevel="0" collapsed="false"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s="1" customFormat="true" ht="21" hidden="false" customHeight="true" outlineLevel="0" collapsed="false"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s="1" customFormat="true" ht="21" hidden="false" customHeight="true" outlineLevel="0" collapsed="false"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s="1" customFormat="true" ht="21" hidden="false" customHeight="true" outlineLevel="0" collapsed="false"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s="1" customFormat="true" ht="21" hidden="false" customHeight="true" outlineLevel="0" collapsed="false"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s="1" customFormat="true" ht="21" hidden="false" customHeight="true" outlineLevel="0" collapsed="false"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s="1" customFormat="true" ht="21" hidden="false" customHeight="true" outlineLevel="0" collapsed="false"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s="1" customFormat="true" ht="21" hidden="false" customHeight="true" outlineLevel="0" collapsed="false"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s="1" customFormat="true" ht="21" hidden="false" customHeight="true" outlineLevel="0" collapsed="false"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s="1" customFormat="true" ht="21" hidden="false" customHeight="true" outlineLevel="0" collapsed="false"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s="1" customFormat="true" ht="21" hidden="false" customHeight="true" outlineLevel="0" collapsed="false"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s="1" customFormat="true" ht="21" hidden="false" customHeight="true" outlineLevel="0" collapsed="false"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s="1" customFormat="true" ht="21" hidden="false" customHeight="true" outlineLevel="0" collapsed="false"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s="1" customFormat="true" ht="21" hidden="false" customHeight="true" outlineLevel="0" collapsed="false"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s="1" customFormat="true" ht="21" hidden="false" customHeight="true" outlineLevel="0" collapsed="false"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s="1" customFormat="true" ht="21" hidden="false" customHeight="true" outlineLevel="0" collapsed="false"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s="1" customFormat="true" ht="21" hidden="false" customHeight="true" outlineLevel="0" collapsed="false"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s="1" customFormat="true" ht="21" hidden="false" customHeight="true" outlineLevel="0" collapsed="false"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s="1" customFormat="true" ht="21" hidden="false" customHeight="true" outlineLevel="0" collapsed="false"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s="1" customFormat="true" ht="21" hidden="false" customHeight="true" outlineLevel="0" collapsed="false"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s="1" customFormat="true" ht="21" hidden="false" customHeight="true" outlineLevel="0" collapsed="false"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s="1" customFormat="true" ht="21" hidden="false" customHeight="true" outlineLevel="0" collapsed="false"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s="1" customFormat="true" ht="21" hidden="false" customHeight="true" outlineLevel="0" collapsed="false"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s="1" customFormat="true" ht="21" hidden="false" customHeight="true" outlineLevel="0" collapsed="false"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s="1" customFormat="true" ht="21" hidden="false" customHeight="true" outlineLevel="0" collapsed="false"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s="1" customFormat="true" ht="21" hidden="false" customHeight="true" outlineLevel="0" collapsed="false"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s="1" customFormat="true" ht="21" hidden="false" customHeight="true" outlineLevel="0" collapsed="false"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s="1" customFormat="true" ht="21" hidden="false" customHeight="true" outlineLevel="0" collapsed="false"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s="1" customFormat="true" ht="21" hidden="false" customHeight="true" outlineLevel="0" collapsed="false"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s="1" customFormat="true" ht="21" hidden="false" customHeight="true" outlineLevel="0" collapsed="false"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s="1" customFormat="true" ht="21" hidden="false" customHeight="true" outlineLevel="0" collapsed="false"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s="1" customFormat="true" ht="21" hidden="false" customHeight="true" outlineLevel="0" collapsed="false"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s="1" customFormat="true" ht="21" hidden="false" customHeight="true" outlineLevel="0" collapsed="false"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s="1" customFormat="true" ht="21" hidden="false" customHeight="true" outlineLevel="0" collapsed="false"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s="1" customFormat="true" ht="21" hidden="false" customHeight="true" outlineLevel="0" collapsed="false"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s="1" customFormat="true" ht="21" hidden="false" customHeight="true" outlineLevel="0" collapsed="false"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s="1" customFormat="true" ht="21" hidden="false" customHeight="true" outlineLevel="0" collapsed="false"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s="1" customFormat="true" ht="21" hidden="false" customHeight="true" outlineLevel="0" collapsed="false"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s="1" customFormat="true" ht="21" hidden="false" customHeight="true" outlineLevel="0" collapsed="false"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s="1" customFormat="true" ht="21" hidden="false" customHeight="true" outlineLevel="0" collapsed="false"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s="1" customFormat="true" ht="21" hidden="false" customHeight="true" outlineLevel="0" collapsed="false"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s="1" customFormat="true" ht="21" hidden="false" customHeight="true" outlineLevel="0" collapsed="false"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s="1" customFormat="true" ht="21" hidden="false" customHeight="true" outlineLevel="0" collapsed="false"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s="1" customFormat="true" ht="21" hidden="false" customHeight="true" outlineLevel="0" collapsed="false"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s="1" customFormat="true" ht="21" hidden="false" customHeight="true" outlineLevel="0" collapsed="false"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s="1" customFormat="true" ht="21" hidden="false" customHeight="true" outlineLevel="0" collapsed="false"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s="1" customFormat="true" ht="21" hidden="false" customHeight="true" outlineLevel="0" collapsed="false"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s="1" customFormat="true" ht="21" hidden="false" customHeight="true" outlineLevel="0" collapsed="false"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s="1" customFormat="true" ht="21" hidden="false" customHeight="true" outlineLevel="0" collapsed="false"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s="1" customFormat="true" ht="21" hidden="false" customHeight="true" outlineLevel="0" collapsed="false"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s="1" customFormat="true" ht="21" hidden="false" customHeight="true" outlineLevel="0" collapsed="false"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s="1" customFormat="true" ht="21" hidden="false" customHeight="true" outlineLevel="0" collapsed="false"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s="1" customFormat="true" ht="21" hidden="false" customHeight="true" outlineLevel="0" collapsed="false"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s="1" customFormat="true" ht="21" hidden="false" customHeight="true" outlineLevel="0" collapsed="false"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s="1" customFormat="true" ht="21" hidden="false" customHeight="true" outlineLevel="0" collapsed="false"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s="1" customFormat="true" ht="21" hidden="false" customHeight="true" outlineLevel="0" collapsed="false"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s="1" customFormat="true" ht="21" hidden="false" customHeight="true" outlineLevel="0" collapsed="false"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s="1" customFormat="true" ht="21" hidden="false" customHeight="true" outlineLevel="0" collapsed="false"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s="1" customFormat="true" ht="21" hidden="false" customHeight="true" outlineLevel="0" collapsed="false"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s="1" customFormat="true" ht="21" hidden="false" customHeight="true" outlineLevel="0" collapsed="false"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s="1" customFormat="true" ht="21" hidden="false" customHeight="true" outlineLevel="0" collapsed="false"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s="1" customFormat="true" ht="21" hidden="false" customHeight="true" outlineLevel="0" collapsed="false"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s="1" customFormat="true" ht="21" hidden="false" customHeight="true" outlineLevel="0" collapsed="false"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s="1" customFormat="true" ht="21" hidden="false" customHeight="true" outlineLevel="0" collapsed="false"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s="1" customFormat="true" ht="21" hidden="false" customHeight="true" outlineLevel="0" collapsed="false"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s="1" customFormat="true" ht="21" hidden="false" customHeight="true" outlineLevel="0" collapsed="false"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s="1" customFormat="true" ht="21" hidden="false" customHeight="true" outlineLevel="0" collapsed="false"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s="1" customFormat="true" ht="21" hidden="false" customHeight="true" outlineLevel="0" collapsed="false"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s="1" customFormat="true" ht="21" hidden="false" customHeight="true" outlineLevel="0" collapsed="false"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s="1" customFormat="true" ht="21" hidden="false" customHeight="true" outlineLevel="0" collapsed="false"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s="1" customFormat="true" ht="21" hidden="false" customHeight="true" outlineLevel="0" collapsed="false"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s="1" customFormat="true" ht="21" hidden="false" customHeight="true" outlineLevel="0" collapsed="false"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s="1" customFormat="true" ht="21" hidden="false" customHeight="true" outlineLevel="0" collapsed="false"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s="1" customFormat="true" ht="21" hidden="false" customHeight="true" outlineLevel="0" collapsed="false"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s="1" customFormat="true" ht="21" hidden="false" customHeight="true" outlineLevel="0" collapsed="false"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s="1" customFormat="true" ht="21" hidden="false" customHeight="true" outlineLevel="0" collapsed="false"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s="1" customFormat="true" ht="21" hidden="false" customHeight="true" outlineLevel="0" collapsed="false"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s="1" customFormat="true" ht="21" hidden="false" customHeight="true" outlineLevel="0" collapsed="false"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s="1" customFormat="true" ht="21" hidden="false" customHeight="true" outlineLevel="0" collapsed="false"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s="1" customFormat="true" ht="21" hidden="false" customHeight="true" outlineLevel="0" collapsed="false"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s="1" customFormat="true" ht="21" hidden="false" customHeight="true" outlineLevel="0" collapsed="false"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s="1" customFormat="true" ht="21" hidden="false" customHeight="true" outlineLevel="0" collapsed="false"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s="1" customFormat="true" ht="21" hidden="false" customHeight="true" outlineLevel="0" collapsed="false"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s="1" customFormat="true" ht="21" hidden="false" customHeight="true" outlineLevel="0" collapsed="false"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s="1" customFormat="true" ht="21" hidden="false" customHeight="true" outlineLevel="0" collapsed="false"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s="1" customFormat="true" ht="21" hidden="false" customHeight="true" outlineLevel="0" collapsed="false"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s="1" customFormat="true" ht="21" hidden="false" customHeight="true" outlineLevel="0" collapsed="false"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s="1" customFormat="true" ht="21" hidden="false" customHeight="true" outlineLevel="0" collapsed="false"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s="1" customFormat="true" ht="21" hidden="false" customHeight="true" outlineLevel="0" collapsed="false"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s="1" customFormat="true" ht="21" hidden="false" customHeight="true" outlineLevel="0" collapsed="false"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s="1" customFormat="true" ht="21" hidden="false" customHeight="true" outlineLevel="0" collapsed="false"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s="1" customFormat="true" ht="21" hidden="false" customHeight="true" outlineLevel="0" collapsed="false"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s="1" customFormat="true" ht="21" hidden="false" customHeight="true" outlineLevel="0" collapsed="false"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s="1" customFormat="true" ht="21" hidden="false" customHeight="true" outlineLevel="0" collapsed="false"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s="1" customFormat="true" ht="21" hidden="false" customHeight="true" outlineLevel="0" collapsed="false"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s="1" customFormat="true" ht="21" hidden="false" customHeight="true" outlineLevel="0" collapsed="false"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s="1" customFormat="true" ht="21" hidden="false" customHeight="true" outlineLevel="0" collapsed="false"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s="1" customFormat="true" ht="21" hidden="false" customHeight="true" outlineLevel="0" collapsed="false"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s="1" customFormat="true" ht="21" hidden="false" customHeight="true" outlineLevel="0" collapsed="false"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s="1" customFormat="true" ht="21" hidden="false" customHeight="true" outlineLevel="0" collapsed="false"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s="1" customFormat="true" ht="21" hidden="false" customHeight="true" outlineLevel="0" collapsed="false"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s="1" customFormat="true" ht="21" hidden="false" customHeight="true" outlineLevel="0" collapsed="false"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s="1" customFormat="true" ht="21" hidden="false" customHeight="true" outlineLevel="0" collapsed="false"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s="1" customFormat="true" ht="21" hidden="false" customHeight="true" outlineLevel="0" collapsed="false"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s="1" customFormat="true" ht="21" hidden="false" customHeight="true" outlineLevel="0" collapsed="false"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s="1" customFormat="true" ht="21" hidden="false" customHeight="true" outlineLevel="0" collapsed="false"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s="1" customFormat="true" ht="21" hidden="false" customHeight="true" outlineLevel="0" collapsed="false"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s="1" customFormat="true" ht="21" hidden="false" customHeight="true" outlineLevel="0" collapsed="false"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s="1" customFormat="true" ht="21" hidden="false" customHeight="true" outlineLevel="0" collapsed="false"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s="1" customFormat="true" ht="21" hidden="false" customHeight="true" outlineLevel="0" collapsed="false"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s="1" customFormat="true" ht="21" hidden="false" customHeight="true" outlineLevel="0" collapsed="false"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s="1" customFormat="true" ht="21" hidden="false" customHeight="true" outlineLevel="0" collapsed="false"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s="1" customFormat="true" ht="21" hidden="false" customHeight="true" outlineLevel="0" collapsed="false"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s="1" customFormat="true" ht="21" hidden="false" customHeight="true" outlineLevel="0" collapsed="false"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s="1" customFormat="true" ht="21" hidden="false" customHeight="true" outlineLevel="0" collapsed="false"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s="1" customFormat="true" ht="21" hidden="false" customHeight="true" outlineLevel="0" collapsed="false"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s="1" customFormat="true" ht="21" hidden="false" customHeight="true" outlineLevel="0" collapsed="false"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s="1" customFormat="true" ht="21" hidden="false" customHeight="true" outlineLevel="0" collapsed="false"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s="1" customFormat="true" ht="21" hidden="false" customHeight="true" outlineLevel="0" collapsed="false"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s="1" customFormat="true" ht="21" hidden="false" customHeight="true" outlineLevel="0" collapsed="false"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s="1" customFormat="true" ht="21" hidden="false" customHeight="true" outlineLevel="0" collapsed="false"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s="1" customFormat="true" ht="21" hidden="false" customHeight="true" outlineLevel="0" collapsed="false"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s="1" customFormat="true" ht="21" hidden="false" customHeight="true" outlineLevel="0" collapsed="false"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s="1" customFormat="true" ht="21" hidden="false" customHeight="true" outlineLevel="0" collapsed="false"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s="1" customFormat="true" ht="21" hidden="false" customHeight="true" outlineLevel="0" collapsed="false"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s="1" customFormat="true" ht="21" hidden="false" customHeight="true" outlineLevel="0" collapsed="false"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s="1" customFormat="true" ht="21" hidden="false" customHeight="true" outlineLevel="0" collapsed="false"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s="1" customFormat="true" ht="21" hidden="false" customHeight="true" outlineLevel="0" collapsed="false"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s="1" customFormat="true" ht="21" hidden="false" customHeight="true" outlineLevel="0" collapsed="false"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s="1" customFormat="true" ht="21" hidden="false" customHeight="true" outlineLevel="0" collapsed="false"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s="1" customFormat="true" ht="21" hidden="false" customHeight="true" outlineLevel="0" collapsed="false"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s="1" customFormat="true" ht="21" hidden="false" customHeight="true" outlineLevel="0" collapsed="false"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s="1" customFormat="true" ht="21" hidden="false" customHeight="true" outlineLevel="0" collapsed="false"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s="1" customFormat="true" ht="21" hidden="false" customHeight="true" outlineLevel="0" collapsed="false"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s="1" customFormat="true" ht="21" hidden="false" customHeight="true" outlineLevel="0" collapsed="false"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s="1" customFormat="true" ht="21" hidden="false" customHeight="true" outlineLevel="0" collapsed="false"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s="1" customFormat="true" ht="21" hidden="false" customHeight="true" outlineLevel="0" collapsed="false"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s="1" customFormat="true" ht="21" hidden="false" customHeight="true" outlineLevel="0" collapsed="false"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s="1" customFormat="true" ht="21" hidden="false" customHeight="true" outlineLevel="0" collapsed="false"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s="1" customFormat="true" ht="21" hidden="false" customHeight="true" outlineLevel="0" collapsed="false"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s="1" customFormat="true" ht="21" hidden="false" customHeight="true" outlineLevel="0" collapsed="false"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s="1" customFormat="true" ht="21" hidden="false" customHeight="true" outlineLevel="0" collapsed="false"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s="1" customFormat="true" ht="21" hidden="false" customHeight="true" outlineLevel="0" collapsed="false"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s="1" customFormat="true" ht="21" hidden="false" customHeight="true" outlineLevel="0" collapsed="false"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s="1" customFormat="true" ht="21" hidden="false" customHeight="true" outlineLevel="0" collapsed="false"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s="1" customFormat="true" ht="21" hidden="false" customHeight="true" outlineLevel="0" collapsed="false"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s="1" customFormat="true" ht="21" hidden="false" customHeight="true" outlineLevel="0" collapsed="false"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s="1" customFormat="true" ht="21" hidden="false" customHeight="true" outlineLevel="0" collapsed="false"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s="1" customFormat="true" ht="21" hidden="false" customHeight="true" outlineLevel="0" collapsed="false"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s="1" customFormat="true" ht="21" hidden="false" customHeight="true" outlineLevel="0" collapsed="false"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s="1" customFormat="true" ht="21" hidden="false" customHeight="true" outlineLevel="0" collapsed="false"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s="1" customFormat="true" ht="21" hidden="false" customHeight="true" outlineLevel="0" collapsed="false"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s="1" customFormat="true" ht="21" hidden="false" customHeight="true" outlineLevel="0" collapsed="false"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s="1" customFormat="true" ht="21" hidden="false" customHeight="true" outlineLevel="0" collapsed="false"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s="1" customFormat="true" ht="21" hidden="false" customHeight="true" outlineLevel="0" collapsed="false"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s="1" customFormat="true" ht="21" hidden="false" customHeight="true" outlineLevel="0" collapsed="false"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s="1" customFormat="true" ht="21" hidden="false" customHeight="true" outlineLevel="0" collapsed="false"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s="1" customFormat="true" ht="21" hidden="false" customHeight="true" outlineLevel="0" collapsed="false"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s="1" customFormat="true" ht="21" hidden="false" customHeight="true" outlineLevel="0" collapsed="false"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s="1" customFormat="true" ht="21" hidden="false" customHeight="true" outlineLevel="0" collapsed="false"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s="1" customFormat="true" ht="21" hidden="false" customHeight="true" outlineLevel="0" collapsed="false"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s="1" customFormat="true" ht="21" hidden="false" customHeight="true" outlineLevel="0" collapsed="false"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s="1" customFormat="true" ht="21" hidden="false" customHeight="true" outlineLevel="0" collapsed="false"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s="1" customFormat="true" ht="21" hidden="false" customHeight="true" outlineLevel="0" collapsed="false"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s="1" customFormat="true" ht="21" hidden="false" customHeight="true" outlineLevel="0" collapsed="false"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s="1" customFormat="true" ht="21" hidden="false" customHeight="true" outlineLevel="0" collapsed="false"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s="1" customFormat="true" ht="21" hidden="false" customHeight="true" outlineLevel="0" collapsed="false"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s="1" customFormat="true" ht="21" hidden="false" customHeight="true" outlineLevel="0" collapsed="false"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s="1" customFormat="true" ht="21" hidden="false" customHeight="true" outlineLevel="0" collapsed="false"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s="1" customFormat="true" ht="21" hidden="false" customHeight="true" outlineLevel="0" collapsed="false"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s="1" customFormat="true" ht="21" hidden="false" customHeight="true" outlineLevel="0" collapsed="false"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s="1" customFormat="true" ht="21" hidden="false" customHeight="true" outlineLevel="0" collapsed="false"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s="1" customFormat="true" ht="21" hidden="false" customHeight="true" outlineLevel="0" collapsed="false"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s="1" customFormat="true" ht="21" hidden="false" customHeight="true" outlineLevel="0" collapsed="false"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s="1" customFormat="true" ht="21" hidden="false" customHeight="true" outlineLevel="0" collapsed="false"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s="1" customFormat="true" ht="21" hidden="false" customHeight="true" outlineLevel="0" collapsed="false"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s="1" customFormat="true" ht="21" hidden="false" customHeight="true" outlineLevel="0" collapsed="false"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s="1" customFormat="true" ht="21" hidden="false" customHeight="true" outlineLevel="0" collapsed="false"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s="1" customFormat="true" ht="21" hidden="false" customHeight="true" outlineLevel="0" collapsed="false"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s="1" customFormat="true" ht="21" hidden="false" customHeight="true" outlineLevel="0" collapsed="false"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s="1" customFormat="true" ht="21" hidden="false" customHeight="true" outlineLevel="0" collapsed="false"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s="1" customFormat="true" ht="21" hidden="false" customHeight="true" outlineLevel="0" collapsed="false"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s="1" customFormat="true" ht="21" hidden="false" customHeight="true" outlineLevel="0" collapsed="false"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s="1" customFormat="true" ht="21" hidden="false" customHeight="true" outlineLevel="0" collapsed="false"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s="1" customFormat="true" ht="21" hidden="false" customHeight="true" outlineLevel="0" collapsed="false"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s="1" customFormat="true" ht="21" hidden="false" customHeight="true" outlineLevel="0" collapsed="false"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s="1" customFormat="true" ht="21" hidden="false" customHeight="true" outlineLevel="0" collapsed="false"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s="1" customFormat="true" ht="21" hidden="false" customHeight="true" outlineLevel="0" collapsed="false"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s="1" customFormat="true" ht="21" hidden="false" customHeight="true" outlineLevel="0" collapsed="false"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s="1" customFormat="true" ht="21" hidden="false" customHeight="true" outlineLevel="0" collapsed="false"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s="1" customFormat="true" ht="21" hidden="false" customHeight="true" outlineLevel="0" collapsed="false"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s="1" customFormat="true" ht="21" hidden="false" customHeight="true" outlineLevel="0" collapsed="false"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s="1" customFormat="true" ht="21" hidden="false" customHeight="true" outlineLevel="0" collapsed="false"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s="1" customFormat="true" ht="21" hidden="false" customHeight="true" outlineLevel="0" collapsed="false"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s="1" customFormat="true" ht="21" hidden="false" customHeight="true" outlineLevel="0" collapsed="false"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s="1" customFormat="true" ht="21" hidden="false" customHeight="true" outlineLevel="0" collapsed="false"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s="1" customFormat="true" ht="21" hidden="false" customHeight="true" outlineLevel="0" collapsed="false"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s="1" customFormat="true" ht="21" hidden="false" customHeight="true" outlineLevel="0" collapsed="false"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s="1" customFormat="true" ht="21" hidden="false" customHeight="true" outlineLevel="0" collapsed="false"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s="1" customFormat="true" ht="21" hidden="false" customHeight="true" outlineLevel="0" collapsed="false"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s="1" customFormat="true" ht="21" hidden="false" customHeight="true" outlineLevel="0" collapsed="false"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s="1" customFormat="true" ht="21" hidden="false" customHeight="true" outlineLevel="0" collapsed="false"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s="1" customFormat="true" ht="21" hidden="false" customHeight="true" outlineLevel="0" collapsed="false"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s="1" customFormat="true" ht="21" hidden="false" customHeight="true" outlineLevel="0" collapsed="false"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s="1" customFormat="true" ht="21" hidden="false" customHeight="true" outlineLevel="0" collapsed="false"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s="1" customFormat="true" ht="21" hidden="false" customHeight="true" outlineLevel="0" collapsed="false"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s="1" customFormat="true" ht="21" hidden="false" customHeight="true" outlineLevel="0" collapsed="false"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s="1" customFormat="true" ht="21" hidden="false" customHeight="true" outlineLevel="0" collapsed="false"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s="1" customFormat="true" ht="21" hidden="false" customHeight="true" outlineLevel="0" collapsed="false"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s="1" customFormat="true" ht="21" hidden="false" customHeight="true" outlineLevel="0" collapsed="false"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s="1" customFormat="true" ht="21" hidden="false" customHeight="true" outlineLevel="0" collapsed="false"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s="1" customFormat="true" ht="21" hidden="false" customHeight="true" outlineLevel="0" collapsed="false"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s="1" customFormat="true" ht="21" hidden="false" customHeight="true" outlineLevel="0" collapsed="false"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s="1" customFormat="true" ht="21" hidden="false" customHeight="true" outlineLevel="0" collapsed="false"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s="1" customFormat="true" ht="21" hidden="false" customHeight="true" outlineLevel="0" collapsed="false"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s="1" customFormat="true" ht="21" hidden="false" customHeight="true" outlineLevel="0" collapsed="false"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s="1" customFormat="true" ht="21" hidden="false" customHeight="true" outlineLevel="0" collapsed="false"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s="1" customFormat="true" ht="21" hidden="false" customHeight="true" outlineLevel="0" collapsed="false"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s="1" customFormat="true" ht="21" hidden="false" customHeight="true" outlineLevel="0" collapsed="false"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s="1" customFormat="true" ht="21" hidden="false" customHeight="true" outlineLevel="0" collapsed="false"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s="1" customFormat="true" ht="21" hidden="false" customHeight="true" outlineLevel="0" collapsed="false"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s="1" customFormat="true" ht="21" hidden="false" customHeight="true" outlineLevel="0" collapsed="false"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s="1" customFormat="true" ht="21" hidden="false" customHeight="true" outlineLevel="0" collapsed="false"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s="1" customFormat="true" ht="21" hidden="false" customHeight="true" outlineLevel="0" collapsed="false"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s="1" customFormat="true" ht="21" hidden="false" customHeight="true" outlineLevel="0" collapsed="false"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s="1" customFormat="true" ht="21" hidden="false" customHeight="true" outlineLevel="0" collapsed="false"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s="1" customFormat="true" ht="21" hidden="false" customHeight="true" outlineLevel="0" collapsed="false"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s="1" customFormat="true" ht="21" hidden="false" customHeight="true" outlineLevel="0" collapsed="false"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s="1" customFormat="true" ht="21" hidden="false" customHeight="true" outlineLevel="0" collapsed="false"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s="1" customFormat="true" ht="21" hidden="false" customHeight="true" outlineLevel="0" collapsed="false"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s="1" customFormat="true" ht="21" hidden="false" customHeight="true" outlineLevel="0" collapsed="false"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s="1" customFormat="true" ht="21" hidden="false" customHeight="true" outlineLevel="0" collapsed="false"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s="1" customFormat="true" ht="21" hidden="false" customHeight="true" outlineLevel="0" collapsed="false"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s="1" customFormat="true" ht="21" hidden="false" customHeight="true" outlineLevel="0" collapsed="false"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s="1" customFormat="true" ht="21" hidden="false" customHeight="true" outlineLevel="0" collapsed="false"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s="1" customFormat="true" ht="21" hidden="false" customHeight="true" outlineLevel="0" collapsed="false"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s="1" customFormat="true" ht="21" hidden="false" customHeight="true" outlineLevel="0" collapsed="false"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s="1" customFormat="true" ht="21" hidden="false" customHeight="true" outlineLevel="0" collapsed="false"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s="1" customFormat="true" ht="21" hidden="false" customHeight="true" outlineLevel="0" collapsed="false"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s="1" customFormat="true" ht="21" hidden="false" customHeight="true" outlineLevel="0" collapsed="false"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s="1" customFormat="true" ht="21" hidden="false" customHeight="true" outlineLevel="0" collapsed="false"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s="1" customFormat="true" ht="21" hidden="false" customHeight="true" outlineLevel="0" collapsed="false"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s="1" customFormat="true" ht="21" hidden="false" customHeight="true" outlineLevel="0" collapsed="false"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s="1" customFormat="true" ht="21" hidden="false" customHeight="true" outlineLevel="0" collapsed="false"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s="1" customFormat="true" ht="21" hidden="false" customHeight="true" outlineLevel="0" collapsed="false"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s="1" customFormat="true" ht="21" hidden="false" customHeight="true" outlineLevel="0" collapsed="false"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s="1" customFormat="true" ht="21" hidden="false" customHeight="true" outlineLevel="0" collapsed="false"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s="1" customFormat="true" ht="21" hidden="false" customHeight="true" outlineLevel="0" collapsed="false"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s="1" customFormat="true" ht="21" hidden="false" customHeight="true" outlineLevel="0" collapsed="false"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s="1" customFormat="true" ht="21" hidden="false" customHeight="true" outlineLevel="0" collapsed="false"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s="1" customFormat="true" ht="21" hidden="false" customHeight="true" outlineLevel="0" collapsed="false"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s="1" customFormat="true" ht="21" hidden="false" customHeight="true" outlineLevel="0" collapsed="false"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s="1" customFormat="true" ht="21" hidden="false" customHeight="true" outlineLevel="0" collapsed="false"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s="1" customFormat="true" ht="21" hidden="false" customHeight="true" outlineLevel="0" collapsed="false"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s="1" customFormat="true" ht="21" hidden="false" customHeight="true" outlineLevel="0" collapsed="false"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s="1" customFormat="true" ht="21" hidden="false" customHeight="true" outlineLevel="0" collapsed="false"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s="1" customFormat="true" ht="21" hidden="false" customHeight="true" outlineLevel="0" collapsed="false"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s="1" customFormat="true" ht="21" hidden="false" customHeight="true" outlineLevel="0" collapsed="false"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s="1" customFormat="true" ht="21" hidden="false" customHeight="true" outlineLevel="0" collapsed="false"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s="1" customFormat="true" ht="21" hidden="false" customHeight="true" outlineLevel="0" collapsed="false"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s="1" customFormat="true" ht="21" hidden="false" customHeight="true" outlineLevel="0" collapsed="false"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s="1" customFormat="true" ht="21" hidden="false" customHeight="true" outlineLevel="0" collapsed="false"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s="1" customFormat="true" ht="21" hidden="false" customHeight="true" outlineLevel="0" collapsed="false"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s="1" customFormat="true" ht="21" hidden="false" customHeight="true" outlineLevel="0" collapsed="false"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s="1" customFormat="true" ht="21" hidden="false" customHeight="true" outlineLevel="0" collapsed="false"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s="1" customFormat="true" ht="21" hidden="false" customHeight="true" outlineLevel="0" collapsed="false"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s="1" customFormat="true" ht="21" hidden="false" customHeight="true" outlineLevel="0" collapsed="false"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s="1" customFormat="true" ht="21" hidden="false" customHeight="true" outlineLevel="0" collapsed="false"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s="1" customFormat="true" ht="21" hidden="false" customHeight="true" outlineLevel="0" collapsed="false"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s="1" customFormat="true" ht="21" hidden="false" customHeight="true" outlineLevel="0" collapsed="false"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s="1" customFormat="true" ht="21" hidden="false" customHeight="true" outlineLevel="0" collapsed="false"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s="1" customFormat="true" ht="21" hidden="false" customHeight="true" outlineLevel="0" collapsed="false"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s="1" customFormat="true" ht="21" hidden="false" customHeight="true" outlineLevel="0" collapsed="false"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s="1" customFormat="true" ht="21" hidden="false" customHeight="true" outlineLevel="0" collapsed="false"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s="1" customFormat="true" ht="21" hidden="false" customHeight="true" outlineLevel="0" collapsed="false"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s="1" customFormat="true" ht="21" hidden="false" customHeight="true" outlineLevel="0" collapsed="false"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s="1" customFormat="true" ht="21" hidden="false" customHeight="true" outlineLevel="0" collapsed="false"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s="1" customFormat="true" ht="21" hidden="false" customHeight="true" outlineLevel="0" collapsed="false"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09722222222222"/>
  <pageSetup paperSize="9" scale="98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11.25" zeroHeight="false" outlineLevelRow="0" outlineLevelCol="0"/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Administrator</cp:lastModifiedBy>
  <cp:lastPrinted>2016-12-21T09:07:32Z</cp:lastPrinted>
  <dcterms:modified xsi:type="dcterms:W3CDTF">2021-09-29T07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85548E37749D8AF2E7039C487556E</vt:lpwstr>
  </property>
  <property fmtid="{D5CDD505-2E9C-101B-9397-08002B2CF9AE}" pid="3" name="KSOProductBuildVer">
    <vt:lpwstr>2052-11.1.0.10938</vt:lpwstr>
  </property>
</Properties>
</file>