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19年西丰县社会保险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西丰县社会保险基金预算支出表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t xml:space="preserve">社会保险基金支出合计</t>
  </si>
  <si>
    <t xml:space="preserve">企业职工基本养老保险基金支出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镇居民基本医疗保险基金</t>
  </si>
  <si>
    <t xml:space="preserve">新型农村合作医疗保险基金</t>
  </si>
  <si>
    <t xml:space="preserve">失业保险基金</t>
  </si>
  <si>
    <t xml:space="preserve">生育保险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6.65"/>
    <col collapsed="false" customWidth="true" hidden="false" outlineLevel="0" max="5" min="2" style="17" width="24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59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23" t="s">
        <v>60</v>
      </c>
      <c r="B3" s="21" t="s">
        <v>61</v>
      </c>
      <c r="C3" s="21" t="s">
        <v>62</v>
      </c>
      <c r="D3" s="22" t="s">
        <v>63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7" customFormat="true" ht="22.5" hidden="false" customHeight="true" outlineLevel="0" collapsed="false">
      <c r="A4" s="23"/>
      <c r="B4" s="21"/>
      <c r="C4" s="21"/>
      <c r="D4" s="23" t="s">
        <v>6</v>
      </c>
      <c r="E4" s="23" t="s">
        <v>35</v>
      </c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24.75" hidden="false" customHeight="true" outlineLevel="0" collapsed="false">
      <c r="A5" s="24" t="s">
        <v>64</v>
      </c>
      <c r="B5" s="25" t="n">
        <f aca="false">SUM(B6:B13)</f>
        <v>104304.135613</v>
      </c>
      <c r="C5" s="25" t="n">
        <f aca="false">SUM(C6:C13)</f>
        <v>116080.141982</v>
      </c>
      <c r="D5" s="26" t="n">
        <f aca="false">SUM(C5-B5)</f>
        <v>11776.006369</v>
      </c>
      <c r="E5" s="27" t="n">
        <f aca="false">SUM(D5/B5*100)</f>
        <v>11.2900665920789</v>
      </c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24.75" hidden="false" customHeight="true" outlineLevel="0" collapsed="false">
      <c r="A6" s="28" t="s">
        <v>65</v>
      </c>
      <c r="B6" s="29" t="n">
        <v>53712.7077</v>
      </c>
      <c r="C6" s="29" t="n">
        <v>60752.7952</v>
      </c>
      <c r="D6" s="26" t="n">
        <f aca="false">SUM(C6-B6)</f>
        <v>7040.0875</v>
      </c>
      <c r="E6" s="27" t="n">
        <f aca="false">SUM(D6/B6*100)</f>
        <v>13.1069309321005</v>
      </c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24.75" hidden="false" customHeight="true" outlineLevel="0" collapsed="false">
      <c r="A7" s="32" t="s">
        <v>66</v>
      </c>
      <c r="B7" s="29" t="n">
        <v>6895.321431</v>
      </c>
      <c r="C7" s="29" t="n">
        <v>7059.02438</v>
      </c>
      <c r="D7" s="26" t="n">
        <f aca="false">SUM(C7-B7)</f>
        <v>163.702949</v>
      </c>
      <c r="E7" s="27" t="n">
        <f aca="false">SUM(D7/B7*100)</f>
        <v>2.37411628505124</v>
      </c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7" customFormat="true" ht="24.75" hidden="false" customHeight="true" outlineLevel="0" collapsed="false">
      <c r="A8" s="32" t="s">
        <v>67</v>
      </c>
      <c r="B8" s="29" t="n">
        <v>20667.7794</v>
      </c>
      <c r="C8" s="29" t="n">
        <v>23009.574756</v>
      </c>
      <c r="D8" s="26" t="n">
        <f aca="false">SUM(C8-B8)</f>
        <v>2341.795356</v>
      </c>
      <c r="E8" s="27" t="n">
        <f aca="false">SUM(D8/B8*100)</f>
        <v>11.3306577870674</v>
      </c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7" customFormat="true" ht="24.75" hidden="false" customHeight="true" outlineLevel="0" collapsed="false">
      <c r="A9" s="32" t="s">
        <v>68</v>
      </c>
      <c r="B9" s="29" t="n">
        <v>5609.7404</v>
      </c>
      <c r="C9" s="29" t="n">
        <v>5890.225827</v>
      </c>
      <c r="D9" s="26" t="n">
        <f aca="false">SUM(C9-B9)</f>
        <v>280.485427</v>
      </c>
      <c r="E9" s="27" t="n">
        <f aca="false">SUM(D9/B9*100)</f>
        <v>4.99997160296401</v>
      </c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7" customFormat="true" ht="24.75" hidden="false" customHeight="true" outlineLevel="0" collapsed="false">
      <c r="A10" s="32" t="s">
        <v>69</v>
      </c>
      <c r="B10" s="29" t="n">
        <v>1116.0768</v>
      </c>
      <c r="C10" s="29" t="n">
        <v>1193.459871</v>
      </c>
      <c r="D10" s="26" t="n">
        <f aca="false">SUM(C10-B10)</f>
        <v>77.383071</v>
      </c>
      <c r="E10" s="27" t="n">
        <f aca="false">SUM(D10/B10*100)</f>
        <v>6.93348979210033</v>
      </c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24.75" hidden="false" customHeight="true" outlineLevel="0" collapsed="false">
      <c r="A11" s="32" t="s">
        <v>70</v>
      </c>
      <c r="B11" s="29" t="n">
        <v>16208.738352</v>
      </c>
      <c r="C11" s="29" t="n">
        <v>18076.602128</v>
      </c>
      <c r="D11" s="26" t="n">
        <f aca="false">SUM(C11-B11)</f>
        <v>1867.863776</v>
      </c>
      <c r="E11" s="27" t="n">
        <f aca="false">SUM(D11/B11*100)</f>
        <v>11.5238073157589</v>
      </c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24.75" hidden="false" customHeight="true" outlineLevel="0" collapsed="false">
      <c r="A12" s="32" t="s">
        <v>71</v>
      </c>
      <c r="B12" s="29" t="n">
        <v>0</v>
      </c>
      <c r="C12" s="29" t="n">
        <v>0</v>
      </c>
      <c r="D12" s="26" t="n">
        <f aca="false">SUM(C12-B12)</f>
        <v>0</v>
      </c>
      <c r="E12" s="27" t="e">
        <f aca="false">SUM(D12/B12*100)</f>
        <v>#DIV/0!</v>
      </c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24.75" hidden="false" customHeight="true" outlineLevel="0" collapsed="false">
      <c r="A13" s="33" t="s">
        <v>72</v>
      </c>
      <c r="B13" s="29" t="n">
        <v>93.77153</v>
      </c>
      <c r="C13" s="29" t="n">
        <v>98.45982</v>
      </c>
      <c r="D13" s="26" t="n">
        <f aca="false">SUM(C13-B13)</f>
        <v>4.68829</v>
      </c>
      <c r="E13" s="27" t="n">
        <f aca="false">SUM(D13/B13*100)</f>
        <v>4.99969447016594</v>
      </c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21" hidden="false" customHeight="true" outlineLevel="0" collapsed="false">
      <c r="C14" s="3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21" hidden="false" customHeight="true" outlineLevel="0" collapsed="false"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21" hidden="false" customHeight="true" outlineLevel="0" collapsed="false"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21" hidden="false" customHeight="true" outlineLevel="0" collapsed="false"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21" hidden="false" customHeight="true" outlineLevel="0" collapsed="false"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21" hidden="false" customHeight="true" outlineLevel="0" collapsed="false"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21" hidden="false" customHeight="true" outlineLevel="0" collapsed="false"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7" customFormat="true" ht="21" hidden="false" customHeight="true" outlineLevel="0" collapsed="false"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7" customFormat="true" ht="21" hidden="false" customHeight="true" outlineLevel="0" collapsed="false"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21" hidden="false" customHeight="true" outlineLevel="0" collapsed="false"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7" customFormat="true" ht="21" hidden="false" customHeight="true" outlineLevel="0" collapsed="false"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7" customFormat="true" ht="21" hidden="false" customHeight="true" outlineLevel="0" collapsed="false"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7" customFormat="true" ht="21" hidden="false" customHeight="true" outlineLevel="0" collapsed="false"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7" customFormat="true" ht="21" hidden="false" customHeight="true" outlineLevel="0" collapsed="false"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21" hidden="false" customHeight="true" outlineLevel="0" collapsed="false"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7" customFormat="true" ht="21" hidden="false" customHeight="true" outlineLevel="0" collapsed="false"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7" customFormat="true" ht="21" hidden="false" customHeight="true" outlineLevel="0" collapsed="false"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7" customFormat="true" ht="21" hidden="false" customHeight="true" outlineLevel="0" collapsed="false"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7" customFormat="true" ht="21" hidden="false" customHeight="true" outlineLevel="0" collapsed="false"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7" customFormat="true" ht="21" hidden="false" customHeight="true" outlineLevel="0" collapsed="false"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7" customFormat="true" ht="21" hidden="false" customHeight="true" outlineLevel="0" collapsed="false"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7" customFormat="true" ht="21" hidden="false" customHeight="true" outlineLevel="0" collapsed="false"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7" customFormat="true" ht="21" hidden="false" customHeight="true" outlineLevel="0" collapsed="false"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7" customFormat="true" ht="21" hidden="false" customHeight="true" outlineLevel="0" collapsed="false"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7" customFormat="true" ht="21" hidden="false" customHeight="true" outlineLevel="0" collapsed="false"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7" customFormat="true" ht="21" hidden="false" customHeight="true" outlineLevel="0" collapsed="false"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7" customFormat="true" ht="21" hidden="false" customHeight="true" outlineLevel="0" collapsed="false"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7" customFormat="true" ht="21" hidden="false" customHeight="true" outlineLevel="0" collapsed="false"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7" customFormat="true" ht="21" hidden="false" customHeight="true" outlineLevel="0" collapsed="false"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7" customFormat="true" ht="21" hidden="false" customHeight="true" outlineLevel="0" collapsed="false"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7" customFormat="true" ht="21" hidden="false" customHeight="true" outlineLevel="0" collapsed="false"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21" hidden="false" customHeight="true" outlineLevel="0" collapsed="false"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7" customFormat="true" ht="21" hidden="false" customHeight="true" outlineLevel="0" collapsed="false"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7" customFormat="true" ht="21" hidden="false" customHeight="true" outlineLevel="0" collapsed="false"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7" customFormat="true" ht="21" hidden="false" customHeight="true" outlineLevel="0" collapsed="false"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7" customFormat="true" ht="21" hidden="false" customHeight="true" outlineLevel="0" collapsed="false"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7" customFormat="true" ht="21" hidden="false" customHeight="true" outlineLevel="0" collapsed="false"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7" customFormat="true" ht="21" hidden="false" customHeight="true" outlineLevel="0" collapsed="false"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7" customFormat="true" ht="21" hidden="false" customHeight="true" outlineLevel="0" collapsed="false"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7" customFormat="true" ht="21" hidden="false" customHeight="true" outlineLevel="0" collapsed="false"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7" customFormat="true" ht="21" hidden="false" customHeight="true" outlineLevel="0" collapsed="false"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7" customFormat="true" ht="21" hidden="false" customHeight="true" outlineLevel="0" collapsed="false"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7" customFormat="true" ht="21" hidden="false" customHeight="true" outlineLevel="0" collapsed="false"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7" customFormat="true" ht="21" hidden="false" customHeight="true" outlineLevel="0" collapsed="false"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7" customFormat="true" ht="21" hidden="false" customHeight="true" outlineLevel="0" collapsed="false"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7" customFormat="true" ht="21" hidden="false" customHeight="true" outlineLevel="0" collapsed="false"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7" customFormat="true" ht="21" hidden="false" customHeight="true" outlineLevel="0" collapsed="false"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7" customFormat="true" ht="21" hidden="false" customHeight="true" outlineLevel="0" collapsed="false"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7" customFormat="true" ht="21" hidden="false" customHeight="true" outlineLevel="0" collapsed="false"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7" customFormat="true" ht="21" hidden="false" customHeight="true" outlineLevel="0" collapsed="false"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7" customFormat="true" ht="21" hidden="false" customHeight="true" outlineLevel="0" collapsed="false"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7" customFormat="true" ht="21" hidden="false" customHeight="true" outlineLevel="0" collapsed="false"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7" customFormat="true" ht="21" hidden="false" customHeight="true" outlineLevel="0" collapsed="false"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7" customFormat="true" ht="21" hidden="false" customHeight="true" outlineLevel="0" collapsed="false"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7" customFormat="true" ht="21" hidden="false" customHeight="true" outlineLevel="0" collapsed="false"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7" customFormat="true" ht="21" hidden="false" customHeight="true" outlineLevel="0" collapsed="false"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7" customFormat="true" ht="21" hidden="false" customHeight="true" outlineLevel="0" collapsed="false"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7" customFormat="true" ht="21" hidden="false" customHeight="true" outlineLevel="0" collapsed="false"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7" customFormat="true" ht="21" hidden="false" customHeight="true" outlineLevel="0" collapsed="false"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7" customFormat="true" ht="21" hidden="false" customHeight="true" outlineLevel="0" collapsed="false"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7" customFormat="true" ht="21" hidden="false" customHeight="true" outlineLevel="0" collapsed="false"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7" customFormat="true" ht="21" hidden="false" customHeight="true" outlineLevel="0" collapsed="false"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7" customFormat="true" ht="21" hidden="false" customHeight="true" outlineLevel="0" collapsed="false"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7" customFormat="true" ht="21" hidden="false" customHeight="true" outlineLevel="0" collapsed="false"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7" customFormat="true" ht="21" hidden="false" customHeight="true" outlineLevel="0" collapsed="false"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7" customFormat="true" ht="21" hidden="false" customHeight="true" outlineLevel="0" collapsed="false"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7" customFormat="true" ht="21" hidden="false" customHeight="true" outlineLevel="0" collapsed="false"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7" customFormat="true" ht="21" hidden="false" customHeight="true" outlineLevel="0" collapsed="false"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7" customFormat="true" ht="21" hidden="false" customHeight="true" outlineLevel="0" collapsed="false"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7" customFormat="true" ht="21" hidden="false" customHeight="true" outlineLevel="0" collapsed="false"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7" customFormat="true" ht="21" hidden="false" customHeight="true" outlineLevel="0" collapsed="false"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7" customFormat="true" ht="21" hidden="false" customHeight="true" outlineLevel="0" collapsed="false"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7" customFormat="true" ht="21" hidden="false" customHeight="true" outlineLevel="0" collapsed="false"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7" customFormat="true" ht="21" hidden="false" customHeight="true" outlineLevel="0" collapsed="false"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7" customFormat="true" ht="21" hidden="false" customHeight="true" outlineLevel="0" collapsed="false"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7" customFormat="true" ht="21" hidden="false" customHeight="true" outlineLevel="0" collapsed="false"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7" customFormat="true" ht="21" hidden="false" customHeight="true" outlineLevel="0" collapsed="false"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7" customFormat="true" ht="21" hidden="false" customHeight="true" outlineLevel="0" collapsed="false"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7" customFormat="true" ht="21" hidden="false" customHeight="true" outlineLevel="0" collapsed="false"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7" customFormat="true" ht="21" hidden="false" customHeight="true" outlineLevel="0" collapsed="false"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7" customFormat="true" ht="21" hidden="false" customHeight="true" outlineLevel="0" collapsed="false"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7" customFormat="true" ht="21" hidden="false" customHeight="true" outlineLevel="0" collapsed="false"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7" customFormat="true" ht="21" hidden="false" customHeight="true" outlineLevel="0" collapsed="false"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7" customFormat="true" ht="21" hidden="false" customHeight="true" outlineLevel="0" collapsed="false"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7" customFormat="true" ht="21" hidden="false" customHeight="true" outlineLevel="0" collapsed="false"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7" customFormat="true" ht="21" hidden="false" customHeight="true" outlineLevel="0" collapsed="false"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7" customFormat="true" ht="21" hidden="false" customHeight="true" outlineLevel="0" collapsed="false"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7" customFormat="true" ht="21" hidden="false" customHeight="true" outlineLevel="0" collapsed="false"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7" customFormat="true" ht="21" hidden="false" customHeight="true" outlineLevel="0" collapsed="false"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7" customFormat="true" ht="21" hidden="false" customHeight="true" outlineLevel="0" collapsed="false"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7" customFormat="true" ht="21" hidden="false" customHeight="true" outlineLevel="0" collapsed="false"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7" customFormat="true" ht="21" hidden="false" customHeight="true" outlineLevel="0" collapsed="false"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7" customFormat="true" ht="21" hidden="false" customHeight="true" outlineLevel="0" collapsed="false"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7" customFormat="true" ht="21" hidden="false" customHeight="true" outlineLevel="0" collapsed="false"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7" customFormat="true" ht="21" hidden="false" customHeight="true" outlineLevel="0" collapsed="false"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7" customFormat="true" ht="21" hidden="false" customHeight="true" outlineLevel="0" collapsed="false"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7" customFormat="true" ht="21" hidden="false" customHeight="true" outlineLevel="0" collapsed="false"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7" customFormat="true" ht="21" hidden="false" customHeight="true" outlineLevel="0" collapsed="false"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7" customFormat="true" ht="21" hidden="false" customHeight="true" outlineLevel="0" collapsed="false"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7" customFormat="true" ht="21" hidden="false" customHeight="true" outlineLevel="0" collapsed="false"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7" customFormat="true" ht="21" hidden="false" customHeight="true" outlineLevel="0" collapsed="false"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7" customFormat="true" ht="21" hidden="false" customHeight="true" outlineLevel="0" collapsed="false"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7" customFormat="true" ht="21" hidden="false" customHeight="true" outlineLevel="0" collapsed="false"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7" customFormat="true" ht="21" hidden="false" customHeight="true" outlineLevel="0" collapsed="false"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7" customFormat="true" ht="21" hidden="false" customHeight="true" outlineLevel="0" collapsed="false"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7" customFormat="true" ht="21" hidden="false" customHeight="true" outlineLevel="0" collapsed="false"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7" customFormat="true" ht="21" hidden="false" customHeight="true" outlineLevel="0" collapsed="false"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7" customFormat="true" ht="21" hidden="false" customHeight="true" outlineLevel="0" collapsed="false"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7" customFormat="true" ht="21" hidden="false" customHeight="true" outlineLevel="0" collapsed="false"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7" customFormat="true" ht="21" hidden="false" customHeight="true" outlineLevel="0" collapsed="false"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7" customFormat="true" ht="21" hidden="false" customHeight="true" outlineLevel="0" collapsed="false"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7" customFormat="true" ht="21" hidden="false" customHeight="true" outlineLevel="0" collapsed="false"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7" customFormat="true" ht="21" hidden="false" customHeight="true" outlineLevel="0" collapsed="false"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7" customFormat="true" ht="21" hidden="false" customHeight="true" outlineLevel="0" collapsed="false"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7" customFormat="true" ht="21" hidden="false" customHeight="true" outlineLevel="0" collapsed="false"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7" customFormat="true" ht="21" hidden="false" customHeight="true" outlineLevel="0" collapsed="false"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7" customFormat="true" ht="21" hidden="false" customHeight="true" outlineLevel="0" collapsed="false"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7" customFormat="true" ht="21" hidden="false" customHeight="true" outlineLevel="0" collapsed="false"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7" customFormat="true" ht="21" hidden="false" customHeight="true" outlineLevel="0" collapsed="false"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7" customFormat="true" ht="21" hidden="false" customHeight="true" outlineLevel="0" collapsed="false"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7" customFormat="true" ht="21" hidden="false" customHeight="true" outlineLevel="0" collapsed="false"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7" customFormat="true" ht="21" hidden="false" customHeight="true" outlineLevel="0" collapsed="false"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7" customFormat="true" ht="21" hidden="false" customHeight="true" outlineLevel="0" collapsed="false"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7" customFormat="true" ht="21" hidden="false" customHeight="true" outlineLevel="0" collapsed="false"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7" customFormat="true" ht="21" hidden="false" customHeight="true" outlineLevel="0" collapsed="false"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7" customFormat="true" ht="21" hidden="false" customHeight="true" outlineLevel="0" collapsed="false"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7" customFormat="true" ht="21" hidden="false" customHeight="true" outlineLevel="0" collapsed="false"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7" customFormat="true" ht="21" hidden="false" customHeight="true" outlineLevel="0" collapsed="false"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7" customFormat="true" ht="21" hidden="false" customHeight="true" outlineLevel="0" collapsed="false"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7" customFormat="true" ht="21" hidden="false" customHeight="true" outlineLevel="0" collapsed="false"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7" customFormat="true" ht="21" hidden="false" customHeight="true" outlineLevel="0" collapsed="false"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7" customFormat="true" ht="21" hidden="false" customHeight="true" outlineLevel="0" collapsed="false"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7" customFormat="true" ht="21" hidden="false" customHeight="true" outlineLevel="0" collapsed="false"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7" customFormat="true" ht="21" hidden="false" customHeight="true" outlineLevel="0" collapsed="false"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7" customFormat="true" ht="21" hidden="false" customHeight="true" outlineLevel="0" collapsed="false"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7" customFormat="true" ht="21" hidden="false" customHeight="true" outlineLevel="0" collapsed="false"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7" customFormat="true" ht="21" hidden="false" customHeight="true" outlineLevel="0" collapsed="false"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7" customFormat="true" ht="21" hidden="false" customHeight="true" outlineLevel="0" collapsed="false"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7" customFormat="true" ht="21" hidden="false" customHeight="true" outlineLevel="0" collapsed="false"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7" customFormat="true" ht="21" hidden="false" customHeight="true" outlineLevel="0" collapsed="false"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7" customFormat="true" ht="21" hidden="false" customHeight="true" outlineLevel="0" collapsed="false"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7" customFormat="true" ht="21" hidden="false" customHeight="true" outlineLevel="0" collapsed="false"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7" customFormat="true" ht="21" hidden="false" customHeight="true" outlineLevel="0" collapsed="false"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7" customFormat="true" ht="21" hidden="false" customHeight="true" outlineLevel="0" collapsed="false"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7" customFormat="true" ht="21" hidden="false" customHeight="true" outlineLevel="0" collapsed="false"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7" customFormat="true" ht="21" hidden="false" customHeight="true" outlineLevel="0" collapsed="false"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7" customFormat="true" ht="21" hidden="false" customHeight="true" outlineLevel="0" collapsed="false"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7" customFormat="true" ht="21" hidden="false" customHeight="true" outlineLevel="0" collapsed="false"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7" customFormat="true" ht="21" hidden="false" customHeight="true" outlineLevel="0" collapsed="false"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7" customFormat="true" ht="21" hidden="false" customHeight="true" outlineLevel="0" collapsed="false"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7" customFormat="true" ht="21" hidden="false" customHeight="true" outlineLevel="0" collapsed="false"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7" customFormat="true" ht="21" hidden="false" customHeight="true" outlineLevel="0" collapsed="false"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7" customFormat="true" ht="21" hidden="false" customHeight="true" outlineLevel="0" collapsed="false"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7" customFormat="true" ht="21" hidden="false" customHeight="true" outlineLevel="0" collapsed="false"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7" customFormat="true" ht="21" hidden="false" customHeight="true" outlineLevel="0" collapsed="false"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7" customFormat="true" ht="21" hidden="false" customHeight="true" outlineLevel="0" collapsed="false"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7" customFormat="true" ht="21" hidden="false" customHeight="true" outlineLevel="0" collapsed="false"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7" customFormat="true" ht="21" hidden="false" customHeight="true" outlineLevel="0" collapsed="false"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7" customFormat="true" ht="21" hidden="false" customHeight="true" outlineLevel="0" collapsed="false"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7" customFormat="true" ht="21" hidden="false" customHeight="true" outlineLevel="0" collapsed="false"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7" customFormat="true" ht="21" hidden="false" customHeight="true" outlineLevel="0" collapsed="false"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7" customFormat="true" ht="21" hidden="false" customHeight="true" outlineLevel="0" collapsed="false"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7" customFormat="true" ht="21" hidden="false" customHeight="true" outlineLevel="0" collapsed="false"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7" customFormat="true" ht="21" hidden="false" customHeight="true" outlineLevel="0" collapsed="false"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7" customFormat="true" ht="21" hidden="false" customHeight="true" outlineLevel="0" collapsed="false"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7" customFormat="true" ht="21" hidden="false" customHeight="true" outlineLevel="0" collapsed="false"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7" customFormat="true" ht="21" hidden="false" customHeight="true" outlineLevel="0" collapsed="false"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7" customFormat="true" ht="21" hidden="false" customHeight="true" outlineLevel="0" collapsed="false"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7" customFormat="true" ht="21" hidden="false" customHeight="true" outlineLevel="0" collapsed="false"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7" customFormat="true" ht="21" hidden="false" customHeight="true" outlineLevel="0" collapsed="false"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7" customFormat="true" ht="21" hidden="false" customHeight="true" outlineLevel="0" collapsed="false"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7" customFormat="true" ht="21" hidden="false" customHeight="true" outlineLevel="0" collapsed="false"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17" customFormat="true" ht="21" hidden="false" customHeight="true" outlineLevel="0" collapsed="false"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7" customFormat="true" ht="21" hidden="false" customHeight="true" outlineLevel="0" collapsed="false"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7" customFormat="true" ht="21" hidden="false" customHeight="true" outlineLevel="0" collapsed="false"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7" customFormat="true" ht="21" hidden="false" customHeight="true" outlineLevel="0" collapsed="false"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7" customFormat="true" ht="21" hidden="false" customHeight="true" outlineLevel="0" collapsed="false"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7" customFormat="true" ht="21" hidden="false" customHeight="true" outlineLevel="0" collapsed="false"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7" customFormat="true" ht="21" hidden="false" customHeight="true" outlineLevel="0" collapsed="false"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7" customFormat="true" ht="21" hidden="false" customHeight="true" outlineLevel="0" collapsed="false"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7" customFormat="true" ht="21" hidden="false" customHeight="true" outlineLevel="0" collapsed="false"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7" customFormat="true" ht="21" hidden="false" customHeight="true" outlineLevel="0" collapsed="false"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7" customFormat="true" ht="21" hidden="false" customHeight="true" outlineLevel="0" collapsed="false"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7" customFormat="true" ht="21" hidden="false" customHeight="true" outlineLevel="0" collapsed="false"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7" customFormat="true" ht="21" hidden="false" customHeight="true" outlineLevel="0" collapsed="false"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7" customFormat="true" ht="21" hidden="false" customHeight="true" outlineLevel="0" collapsed="false"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7" customFormat="true" ht="21" hidden="false" customHeight="true" outlineLevel="0" collapsed="false"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7" customFormat="true" ht="21" hidden="false" customHeight="true" outlineLevel="0" collapsed="false"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7" customFormat="true" ht="21" hidden="false" customHeight="true" outlineLevel="0" collapsed="false"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7" customFormat="true" ht="21" hidden="false" customHeight="true" outlineLevel="0" collapsed="false"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7" customFormat="true" ht="21" hidden="false" customHeight="true" outlineLevel="0" collapsed="false"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7" customFormat="true" ht="21" hidden="false" customHeight="true" outlineLevel="0" collapsed="false"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7" customFormat="true" ht="21" hidden="false" customHeight="true" outlineLevel="0" collapsed="false"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7" customFormat="true" ht="21" hidden="false" customHeight="true" outlineLevel="0" collapsed="false"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7" customFormat="true" ht="21" hidden="false" customHeight="true" outlineLevel="0" collapsed="false"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7" customFormat="true" ht="21" hidden="false" customHeight="true" outlineLevel="0" collapsed="false"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7" customFormat="true" ht="21" hidden="false" customHeight="true" outlineLevel="0" collapsed="false"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7" customFormat="true" ht="21" hidden="false" customHeight="true" outlineLevel="0" collapsed="false"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7" customFormat="true" ht="21" hidden="false" customHeight="true" outlineLevel="0" collapsed="false"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7" customFormat="true" ht="21" hidden="false" customHeight="true" outlineLevel="0" collapsed="false"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7" customFormat="true" ht="21" hidden="false" customHeight="true" outlineLevel="0" collapsed="false"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7" customFormat="true" ht="21" hidden="false" customHeight="true" outlineLevel="0" collapsed="false"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7" customFormat="true" ht="21" hidden="false" customHeight="true" outlineLevel="0" collapsed="false"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7" customFormat="true" ht="21" hidden="false" customHeight="true" outlineLevel="0" collapsed="false"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7" customFormat="true" ht="21" hidden="false" customHeight="true" outlineLevel="0" collapsed="false"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7" customFormat="true" ht="21" hidden="false" customHeight="true" outlineLevel="0" collapsed="false"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7" customFormat="true" ht="21" hidden="false" customHeight="true" outlineLevel="0" collapsed="false"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7" customFormat="true" ht="21" hidden="false" customHeight="true" outlineLevel="0" collapsed="false"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7" customFormat="true" ht="21" hidden="false" customHeight="true" outlineLevel="0" collapsed="false"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7" customFormat="true" ht="21" hidden="false" customHeight="true" outlineLevel="0" collapsed="false"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7" customFormat="true" ht="21" hidden="false" customHeight="true" outlineLevel="0" collapsed="false"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7" customFormat="true" ht="21" hidden="false" customHeight="true" outlineLevel="0" collapsed="false"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7" customFormat="true" ht="21" hidden="false" customHeight="true" outlineLevel="0" collapsed="false"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7" customFormat="true" ht="21" hidden="false" customHeight="true" outlineLevel="0" collapsed="false"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7" customFormat="true" ht="21" hidden="false" customHeight="true" outlineLevel="0" collapsed="false"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7" customFormat="true" ht="21" hidden="false" customHeight="true" outlineLevel="0" collapsed="false"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7" customFormat="true" ht="21" hidden="false" customHeight="true" outlineLevel="0" collapsed="false"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7" customFormat="true" ht="21" hidden="false" customHeight="true" outlineLevel="0" collapsed="false"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7" customFormat="true" ht="21" hidden="false" customHeight="true" outlineLevel="0" collapsed="false"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7" customFormat="true" ht="21" hidden="false" customHeight="true" outlineLevel="0" collapsed="false"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7" customFormat="true" ht="21" hidden="false" customHeight="true" outlineLevel="0" collapsed="false"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7" customFormat="true" ht="21" hidden="false" customHeight="true" outlineLevel="0" collapsed="false"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7" customFormat="true" ht="21" hidden="false" customHeight="true" outlineLevel="0" collapsed="false"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7" customFormat="true" ht="21" hidden="false" customHeight="true" outlineLevel="0" collapsed="false"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7" customFormat="true" ht="21" hidden="false" customHeight="true" outlineLevel="0" collapsed="false"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7" customFormat="true" ht="21" hidden="false" customHeight="true" outlineLevel="0" collapsed="false"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7" customFormat="true" ht="21" hidden="false" customHeight="true" outlineLevel="0" collapsed="false"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7" customFormat="true" ht="21" hidden="false" customHeight="true" outlineLevel="0" collapsed="false"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7" customFormat="true" ht="21" hidden="false" customHeight="true" outlineLevel="0" collapsed="false"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7" customFormat="true" ht="21" hidden="false" customHeight="true" outlineLevel="0" collapsed="false"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7" customFormat="true" ht="21" hidden="false" customHeight="true" outlineLevel="0" collapsed="false"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7" customFormat="true" ht="21" hidden="false" customHeight="true" outlineLevel="0" collapsed="false"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7" customFormat="true" ht="21" hidden="false" customHeight="true" outlineLevel="0" collapsed="false"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7" customFormat="true" ht="21" hidden="false" customHeight="true" outlineLevel="0" collapsed="false"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7" customFormat="true" ht="21" hidden="false" customHeight="true" outlineLevel="0" collapsed="false"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7" customFormat="true" ht="21" hidden="false" customHeight="true" outlineLevel="0" collapsed="false"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7" customFormat="true" ht="21" hidden="false" customHeight="true" outlineLevel="0" collapsed="false"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7" customFormat="true" ht="21" hidden="false" customHeight="true" outlineLevel="0" collapsed="false"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7" customFormat="true" ht="21" hidden="false" customHeight="true" outlineLevel="0" collapsed="false"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7" customFormat="true" ht="21" hidden="false" customHeight="true" outlineLevel="0" collapsed="false"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7" customFormat="true" ht="21" hidden="false" customHeight="true" outlineLevel="0" collapsed="false"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7" customFormat="true" ht="21" hidden="false" customHeight="true" outlineLevel="0" collapsed="false"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7" customFormat="true" ht="21" hidden="false" customHeight="true" outlineLevel="0" collapsed="false"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7" customFormat="true" ht="21" hidden="false" customHeight="true" outlineLevel="0" collapsed="false"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7" customFormat="true" ht="21" hidden="false" customHeight="true" outlineLevel="0" collapsed="false"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7" customFormat="true" ht="21" hidden="false" customHeight="true" outlineLevel="0" collapsed="false"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7" customFormat="true" ht="21" hidden="false" customHeight="true" outlineLevel="0" collapsed="false"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7" customFormat="true" ht="21" hidden="false" customHeight="true" outlineLevel="0" collapsed="false"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7" customFormat="true" ht="21" hidden="false" customHeight="true" outlineLevel="0" collapsed="false"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7" customFormat="true" ht="21" hidden="false" customHeight="true" outlineLevel="0" collapsed="false"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7" customFormat="true" ht="21" hidden="false" customHeight="true" outlineLevel="0" collapsed="false"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7" customFormat="true" ht="21" hidden="false" customHeight="true" outlineLevel="0" collapsed="false"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7" customFormat="true" ht="21" hidden="false" customHeight="true" outlineLevel="0" collapsed="false"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7" customFormat="true" ht="21" hidden="false" customHeight="true" outlineLevel="0" collapsed="false"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7" customFormat="true" ht="21" hidden="false" customHeight="true" outlineLevel="0" collapsed="false"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7" customFormat="true" ht="21" hidden="false" customHeight="true" outlineLevel="0" collapsed="false"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7" customFormat="true" ht="21" hidden="false" customHeight="true" outlineLevel="0" collapsed="false"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7" customFormat="true" ht="21" hidden="false" customHeight="true" outlineLevel="0" collapsed="false"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7" customFormat="true" ht="21" hidden="false" customHeight="true" outlineLevel="0" collapsed="false"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7" customFormat="true" ht="21" hidden="false" customHeight="true" outlineLevel="0" collapsed="false"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7" customFormat="true" ht="21" hidden="false" customHeight="true" outlineLevel="0" collapsed="false"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7" customFormat="true" ht="21" hidden="false" customHeight="true" outlineLevel="0" collapsed="false"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7" customFormat="true" ht="21" hidden="false" customHeight="true" outlineLevel="0" collapsed="false"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7" customFormat="true" ht="21" hidden="false" customHeight="true" outlineLevel="0" collapsed="false"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7" customFormat="true" ht="21" hidden="false" customHeight="true" outlineLevel="0" collapsed="false"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7" customFormat="true" ht="21" hidden="false" customHeight="true" outlineLevel="0" collapsed="false"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7" customFormat="true" ht="21" hidden="false" customHeight="true" outlineLevel="0" collapsed="false"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7" customFormat="true" ht="21" hidden="false" customHeight="true" outlineLevel="0" collapsed="false"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7" customFormat="true" ht="21" hidden="false" customHeight="true" outlineLevel="0" collapsed="false"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17" customFormat="true" ht="21" hidden="false" customHeight="true" outlineLevel="0" collapsed="false"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17" customFormat="true" ht="21" hidden="false" customHeight="true" outlineLevel="0" collapsed="false"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17" customFormat="true" ht="21" hidden="false" customHeight="true" outlineLevel="0" collapsed="false"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17" customFormat="true" ht="21" hidden="false" customHeight="true" outlineLevel="0" collapsed="false"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17" customFormat="true" ht="21" hidden="false" customHeight="true" outlineLevel="0" collapsed="false"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7" customFormat="true" ht="21" hidden="false" customHeight="true" outlineLevel="0" collapsed="false"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17" customFormat="true" ht="21" hidden="false" customHeight="true" outlineLevel="0" collapsed="false"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17" customFormat="true" ht="21" hidden="false" customHeight="true" outlineLevel="0" collapsed="false"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7" customFormat="true" ht="21" hidden="false" customHeight="true" outlineLevel="0" collapsed="false"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7" customFormat="true" ht="21" hidden="false" customHeight="true" outlineLevel="0" collapsed="false"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7" customFormat="true" ht="21" hidden="false" customHeight="true" outlineLevel="0" collapsed="false"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7" customFormat="true" ht="21" hidden="false" customHeight="true" outlineLevel="0" collapsed="false"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7" customFormat="true" ht="21" hidden="false" customHeight="true" outlineLevel="0" collapsed="false"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7" customFormat="true" ht="21" hidden="false" customHeight="true" outlineLevel="0" collapsed="false"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7" customFormat="true" ht="21" hidden="false" customHeight="true" outlineLevel="0" collapsed="false"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7" customFormat="true" ht="21" hidden="false" customHeight="true" outlineLevel="0" collapsed="false"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7" customFormat="true" ht="21" hidden="false" customHeight="true" outlineLevel="0" collapsed="false"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7" customFormat="true" ht="21" hidden="false" customHeight="true" outlineLevel="0" collapsed="false"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7" customFormat="true" ht="21" hidden="false" customHeight="true" outlineLevel="0" collapsed="false"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7" customFormat="true" ht="21" hidden="false" customHeight="true" outlineLevel="0" collapsed="false"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7" customFormat="true" ht="21" hidden="false" customHeight="true" outlineLevel="0" collapsed="false"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7" customFormat="true" ht="21" hidden="false" customHeight="true" outlineLevel="0" collapsed="false"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17" customFormat="true" ht="21" hidden="false" customHeight="true" outlineLevel="0" collapsed="false"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7" customFormat="true" ht="21" hidden="false" customHeight="true" outlineLevel="0" collapsed="false"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7" customFormat="true" ht="21" hidden="false" customHeight="true" outlineLevel="0" collapsed="false"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7" customFormat="true" ht="21" hidden="false" customHeight="true" outlineLevel="0" collapsed="false"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17" customFormat="true" ht="21" hidden="false" customHeight="true" outlineLevel="0" collapsed="false"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17" customFormat="true" ht="21" hidden="false" customHeight="true" outlineLevel="0" collapsed="false"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17" customFormat="true" ht="21" hidden="false" customHeight="true" outlineLevel="0" collapsed="false"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7" customFormat="true" ht="21" hidden="false" customHeight="true" outlineLevel="0" collapsed="false"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7" customFormat="true" ht="21" hidden="false" customHeight="true" outlineLevel="0" collapsed="false"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7" customFormat="true" ht="21" hidden="false" customHeight="true" outlineLevel="0" collapsed="false"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7" customFormat="true" ht="21" hidden="false" customHeight="true" outlineLevel="0" collapsed="false"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7" customFormat="true" ht="21" hidden="false" customHeight="true" outlineLevel="0" collapsed="false"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17" customFormat="true" ht="21" hidden="false" customHeight="true" outlineLevel="0" collapsed="false"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7" customFormat="true" ht="21" hidden="false" customHeight="true" outlineLevel="0" collapsed="false"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7" customFormat="true" ht="21" hidden="false" customHeight="true" outlineLevel="0" collapsed="false"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7" customFormat="true" ht="21" hidden="false" customHeight="true" outlineLevel="0" collapsed="false"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7" customFormat="true" ht="21" hidden="false" customHeight="true" outlineLevel="0" collapsed="false"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7" customFormat="true" ht="21" hidden="false" customHeight="true" outlineLevel="0" collapsed="false"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7" customFormat="true" ht="21" hidden="false" customHeight="true" outlineLevel="0" collapsed="false"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7" customFormat="true" ht="21" hidden="false" customHeight="true" outlineLevel="0" collapsed="false"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7" customFormat="true" ht="21" hidden="false" customHeight="true" outlineLevel="0" collapsed="false"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7" customFormat="true" ht="21" hidden="false" customHeight="true" outlineLevel="0" collapsed="false"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7" customFormat="true" ht="21" hidden="false" customHeight="true" outlineLevel="0" collapsed="false"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7" customFormat="true" ht="21" hidden="false" customHeight="true" outlineLevel="0" collapsed="false"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7" customFormat="true" ht="21" hidden="false" customHeight="true" outlineLevel="0" collapsed="false"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7" customFormat="true" ht="21" hidden="false" customHeight="true" outlineLevel="0" collapsed="false"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7" customFormat="true" ht="21" hidden="false" customHeight="true" outlineLevel="0" collapsed="false"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7" customFormat="true" ht="21" hidden="false" customHeight="true" outlineLevel="0" collapsed="false"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7" customFormat="true" ht="21" hidden="false" customHeight="true" outlineLevel="0" collapsed="false"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7" customFormat="true" ht="21" hidden="false" customHeight="true" outlineLevel="0" collapsed="false"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7" customFormat="true" ht="21" hidden="false" customHeight="true" outlineLevel="0" collapsed="false"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7" customFormat="true" ht="21" hidden="false" customHeight="true" outlineLevel="0" collapsed="false"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7" customFormat="true" ht="21" hidden="false" customHeight="true" outlineLevel="0" collapsed="false"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7" customFormat="true" ht="21" hidden="false" customHeight="true" outlineLevel="0" collapsed="false"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7" customFormat="true" ht="21" hidden="false" customHeight="true" outlineLevel="0" collapsed="false"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7" customFormat="true" ht="21" hidden="false" customHeight="true" outlineLevel="0" collapsed="false"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7" customFormat="true" ht="21" hidden="false" customHeight="true" outlineLevel="0" collapsed="false"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7" customFormat="true" ht="21" hidden="false" customHeight="true" outlineLevel="0" collapsed="false"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7" customFormat="true" ht="21" hidden="false" customHeight="true" outlineLevel="0" collapsed="false"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7" customFormat="true" ht="21" hidden="false" customHeight="true" outlineLevel="0" collapsed="false"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7" customFormat="true" ht="21" hidden="false" customHeight="true" outlineLevel="0" collapsed="false"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7" customFormat="true" ht="21" hidden="false" customHeight="true" outlineLevel="0" collapsed="false"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7" customFormat="true" ht="21" hidden="false" customHeight="true" outlineLevel="0" collapsed="false"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17" customFormat="true" ht="21" hidden="false" customHeight="true" outlineLevel="0" collapsed="false"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17" customFormat="true" ht="21" hidden="false" customHeight="true" outlineLevel="0" collapsed="false"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17" customFormat="true" ht="21" hidden="false" customHeight="true" outlineLevel="0" collapsed="false"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17" customFormat="true" ht="21" hidden="false" customHeight="true" outlineLevel="0" collapsed="false"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17" customFormat="true" ht="21" hidden="false" customHeight="true" outlineLevel="0" collapsed="false"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7" customFormat="true" ht="21" hidden="false" customHeight="true" outlineLevel="0" collapsed="false"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17" customFormat="true" ht="21" hidden="false" customHeight="true" outlineLevel="0" collapsed="false"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7" customFormat="true" ht="21" hidden="false" customHeight="true" outlineLevel="0" collapsed="false"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7" customFormat="true" ht="21" hidden="false" customHeight="true" outlineLevel="0" collapsed="false"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7" customFormat="true" ht="21" hidden="false" customHeight="true" outlineLevel="0" collapsed="false"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7" customFormat="true" ht="21" hidden="false" customHeight="true" outlineLevel="0" collapsed="false"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7" customFormat="true" ht="21" hidden="false" customHeight="true" outlineLevel="0" collapsed="false"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7" customFormat="true" ht="21" hidden="false" customHeight="true" outlineLevel="0" collapsed="false"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7" customFormat="true" ht="21" hidden="false" customHeight="true" outlineLevel="0" collapsed="false"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17" customFormat="true" ht="21" hidden="false" customHeight="true" outlineLevel="0" collapsed="false"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17" customFormat="true" ht="21" hidden="false" customHeight="true" outlineLevel="0" collapsed="false"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7" customFormat="true" ht="21" hidden="false" customHeight="true" outlineLevel="0" collapsed="false"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17" customFormat="true" ht="21" hidden="false" customHeight="true" outlineLevel="0" collapsed="false"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17" customFormat="true" ht="21" hidden="false" customHeight="true" outlineLevel="0" collapsed="false"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7" customFormat="true" ht="21" hidden="false" customHeight="true" outlineLevel="0" collapsed="false"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17" customFormat="true" ht="21" hidden="false" customHeight="true" outlineLevel="0" collapsed="false"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17" customFormat="true" ht="21" hidden="false" customHeight="true" outlineLevel="0" collapsed="false"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17" customFormat="true" ht="21" hidden="false" customHeight="true" outlineLevel="0" collapsed="false"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17" customFormat="true" ht="21" hidden="false" customHeight="true" outlineLevel="0" collapsed="false"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17" customFormat="true" ht="21" hidden="false" customHeight="true" outlineLevel="0" collapsed="false"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17" customFormat="true" ht="21" hidden="false" customHeight="true" outlineLevel="0" collapsed="false"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17" customFormat="true" ht="21" hidden="false" customHeight="true" outlineLevel="0" collapsed="false"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17" customFormat="true" ht="21" hidden="false" customHeight="true" outlineLevel="0" collapsed="false"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17" customFormat="true" ht="21" hidden="false" customHeight="true" outlineLevel="0" collapsed="false"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17" customFormat="true" ht="21" hidden="false" customHeight="true" outlineLevel="0" collapsed="false"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7" customFormat="true" ht="21" hidden="false" customHeight="true" outlineLevel="0" collapsed="false"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7" customFormat="true" ht="21" hidden="false" customHeight="true" outlineLevel="0" collapsed="false"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7" customFormat="true" ht="21" hidden="false" customHeight="true" outlineLevel="0" collapsed="false"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7" customFormat="true" ht="21" hidden="false" customHeight="true" outlineLevel="0" collapsed="false"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7" customFormat="true" ht="21" hidden="false" customHeight="true" outlineLevel="0" collapsed="false"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7" customFormat="true" ht="21" hidden="false" customHeight="true" outlineLevel="0" collapsed="false"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7" customFormat="true" ht="21" hidden="false" customHeight="true" outlineLevel="0" collapsed="false"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7" customFormat="true" ht="21" hidden="false" customHeight="true" outlineLevel="0" collapsed="false"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7" customFormat="true" ht="21" hidden="false" customHeight="true" outlineLevel="0" collapsed="false"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7" customFormat="true" ht="21" hidden="false" customHeight="true" outlineLevel="0" collapsed="false"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17" customFormat="true" ht="21" hidden="false" customHeight="true" outlineLevel="0" collapsed="false"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7" customFormat="true" ht="21" hidden="false" customHeight="true" outlineLevel="0" collapsed="false"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7" customFormat="true" ht="21" hidden="false" customHeight="true" outlineLevel="0" collapsed="false"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7" customFormat="true" ht="21" hidden="false" customHeight="true" outlineLevel="0" collapsed="false"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7" customFormat="true" ht="21" hidden="false" customHeight="true" outlineLevel="0" collapsed="false"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7" customFormat="true" ht="21" hidden="false" customHeight="true" outlineLevel="0" collapsed="false"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7" customFormat="true" ht="21" hidden="false" customHeight="true" outlineLevel="0" collapsed="false"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7" customFormat="true" ht="21" hidden="false" customHeight="true" outlineLevel="0" collapsed="false"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7" customFormat="true" ht="21" hidden="false" customHeight="true" outlineLevel="0" collapsed="false"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17" customFormat="true" ht="21" hidden="false" customHeight="true" outlineLevel="0" collapsed="false"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7" customFormat="true" ht="21" hidden="false" customHeight="true" outlineLevel="0" collapsed="false"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7" customFormat="true" ht="21" hidden="false" customHeight="true" outlineLevel="0" collapsed="false"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7" customFormat="true" ht="21" hidden="false" customHeight="true" outlineLevel="0" collapsed="false"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17" customFormat="true" ht="21" hidden="false" customHeight="true" outlineLevel="0" collapsed="false"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7" customFormat="true" ht="21" hidden="false" customHeight="true" outlineLevel="0" collapsed="false"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7" customFormat="true" ht="21" hidden="false" customHeight="true" outlineLevel="0" collapsed="false"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7" customFormat="true" ht="21" hidden="false" customHeight="true" outlineLevel="0" collapsed="false"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7" customFormat="true" ht="21" hidden="false" customHeight="true" outlineLevel="0" collapsed="false"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7" customFormat="true" ht="21" hidden="false" customHeight="true" outlineLevel="0" collapsed="false"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7" customFormat="true" ht="21" hidden="false" customHeight="true" outlineLevel="0" collapsed="false"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7" customFormat="true" ht="21" hidden="false" customHeight="true" outlineLevel="0" collapsed="false"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17" customFormat="true" ht="21" hidden="false" customHeight="true" outlineLevel="0" collapsed="false"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17" customFormat="true" ht="21" hidden="false" customHeight="true" outlineLevel="0" collapsed="false"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7" customFormat="true" ht="21" hidden="false" customHeight="true" outlineLevel="0" collapsed="false"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7" customFormat="true" ht="21" hidden="false" customHeight="true" outlineLevel="0" collapsed="false"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7" customFormat="true" ht="21" hidden="false" customHeight="true" outlineLevel="0" collapsed="false"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7" customFormat="true" ht="21" hidden="false" customHeight="true" outlineLevel="0" collapsed="false"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17" customFormat="true" ht="21" hidden="false" customHeight="true" outlineLevel="0" collapsed="false"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17" customFormat="true" ht="21" hidden="false" customHeight="true" outlineLevel="0" collapsed="false"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17" customFormat="true" ht="21" hidden="false" customHeight="true" outlineLevel="0" collapsed="false"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17" customFormat="true" ht="21" hidden="false" customHeight="true" outlineLevel="0" collapsed="false"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17" customFormat="true" ht="21" hidden="false" customHeight="true" outlineLevel="0" collapsed="false"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17" customFormat="true" ht="21" hidden="false" customHeight="true" outlineLevel="0" collapsed="false"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17" customFormat="true" ht="21" hidden="false" customHeight="true" outlineLevel="0" collapsed="false"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17" customFormat="true" ht="21" hidden="false" customHeight="true" outlineLevel="0" collapsed="false"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17" customFormat="true" ht="21" hidden="false" customHeight="true" outlineLevel="0" collapsed="false"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17" customFormat="true" ht="21" hidden="false" customHeight="true" outlineLevel="0" collapsed="false"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7" customFormat="true" ht="21" hidden="false" customHeight="true" outlineLevel="0" collapsed="false"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17" customFormat="true" ht="21" hidden="false" customHeight="true" outlineLevel="0" collapsed="false"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17" customFormat="true" ht="21" hidden="false" customHeight="true" outlineLevel="0" collapsed="false"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17" customFormat="true" ht="21" hidden="false" customHeight="true" outlineLevel="0" collapsed="false"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17" customFormat="true" ht="21" hidden="false" customHeight="true" outlineLevel="0" collapsed="false"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17" customFormat="true" ht="21" hidden="false" customHeight="true" outlineLevel="0" collapsed="false"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17" customFormat="true" ht="21" hidden="false" customHeight="true" outlineLevel="0" collapsed="false"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17" customFormat="true" ht="21" hidden="false" customHeight="true" outlineLevel="0" collapsed="false"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17" customFormat="true" ht="21" hidden="false" customHeight="true" outlineLevel="0" collapsed="false"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17" customFormat="true" ht="21" hidden="false" customHeight="true" outlineLevel="0" collapsed="false"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17" customFormat="true" ht="21" hidden="false" customHeight="true" outlineLevel="0" collapsed="false"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17" customFormat="true" ht="21" hidden="false" customHeight="true" outlineLevel="0" collapsed="false"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17" customFormat="true" ht="21" hidden="false" customHeight="true" outlineLevel="0" collapsed="false"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17" customFormat="true" ht="21" hidden="false" customHeight="true" outlineLevel="0" collapsed="false"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17" customFormat="true" ht="21" hidden="false" customHeight="true" outlineLevel="0" collapsed="false"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17" customFormat="true" ht="21" hidden="false" customHeight="true" outlineLevel="0" collapsed="false"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17" customFormat="true" ht="21" hidden="false" customHeight="true" outlineLevel="0" collapsed="false"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17" customFormat="true" ht="21" hidden="false" customHeight="true" outlineLevel="0" collapsed="false"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17" customFormat="true" ht="21" hidden="false" customHeight="true" outlineLevel="0" collapsed="false"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17" customFormat="true" ht="21" hidden="false" customHeight="true" outlineLevel="0" collapsed="false"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17" customFormat="true" ht="21" hidden="false" customHeight="true" outlineLevel="0" collapsed="false"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17" customFormat="true" ht="21" hidden="false" customHeight="true" outlineLevel="0" collapsed="false"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17" customFormat="true" ht="21" hidden="false" customHeight="true" outlineLevel="0" collapsed="false"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17" customFormat="true" ht="21" hidden="false" customHeight="true" outlineLevel="0" collapsed="false"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17" customFormat="true" ht="21" hidden="false" customHeight="true" outlineLevel="0" collapsed="false"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17" customFormat="true" ht="21" hidden="false" customHeight="true" outlineLevel="0" collapsed="false"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17" customFormat="true" ht="21" hidden="false" customHeight="true" outlineLevel="0" collapsed="false"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17" customFormat="true" ht="21" hidden="false" customHeight="true" outlineLevel="0" collapsed="false"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17" customFormat="true" ht="21" hidden="false" customHeight="true" outlineLevel="0" collapsed="false"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17" customFormat="true" ht="21" hidden="false" customHeight="true" outlineLevel="0" collapsed="false"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17" customFormat="true" ht="21" hidden="false" customHeight="true" outlineLevel="0" collapsed="false"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17" customFormat="true" ht="21" hidden="false" customHeight="true" outlineLevel="0" collapsed="false"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17" customFormat="true" ht="21" hidden="false" customHeight="true" outlineLevel="0" collapsed="false"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17" customFormat="true" ht="21" hidden="false" customHeight="true" outlineLevel="0" collapsed="false"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17" customFormat="true" ht="21" hidden="false" customHeight="true" outlineLevel="0" collapsed="false"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17" customFormat="true" ht="21" hidden="false" customHeight="true" outlineLevel="0" collapsed="false"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17" customFormat="true" ht="21" hidden="false" customHeight="true" outlineLevel="0" collapsed="false"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17" customFormat="true" ht="21" hidden="false" customHeight="true" outlineLevel="0" collapsed="false"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17" customFormat="true" ht="21" hidden="false" customHeight="true" outlineLevel="0" collapsed="false"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17" customFormat="true" ht="21" hidden="false" customHeight="true" outlineLevel="0" collapsed="false"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17" customFormat="true" ht="21" hidden="false" customHeight="true" outlineLevel="0" collapsed="false"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17" customFormat="true" ht="21" hidden="false" customHeight="true" outlineLevel="0" collapsed="false"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17" customFormat="true" ht="21" hidden="false" customHeight="true" outlineLevel="0" collapsed="false"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17" customFormat="true" ht="21" hidden="false" customHeight="true" outlineLevel="0" collapsed="false"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17" customFormat="true" ht="21" hidden="false" customHeight="true" outlineLevel="0" collapsed="false"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17" customFormat="true" ht="21" hidden="false" customHeight="true" outlineLevel="0" collapsed="false"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17" customFormat="true" ht="21" hidden="false" customHeight="true" outlineLevel="0" collapsed="false"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17" customFormat="true" ht="21" hidden="false" customHeight="true" outlineLevel="0" collapsed="false"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17" customFormat="true" ht="21" hidden="false" customHeight="true" outlineLevel="0" collapsed="false"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17" customFormat="true" ht="21" hidden="false" customHeight="true" outlineLevel="0" collapsed="false"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17" customFormat="true" ht="21" hidden="false" customHeight="true" outlineLevel="0" collapsed="false"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17" customFormat="true" ht="21" hidden="false" customHeight="true" outlineLevel="0" collapsed="false"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17" customFormat="true" ht="21" hidden="false" customHeight="true" outlineLevel="0" collapsed="false"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17" customFormat="true" ht="21" hidden="false" customHeight="true" outlineLevel="0" collapsed="false"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17" customFormat="true" ht="21" hidden="false" customHeight="true" outlineLevel="0" collapsed="false"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17" customFormat="true" ht="21" hidden="false" customHeight="true" outlineLevel="0" collapsed="false"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17" customFormat="true" ht="21" hidden="false" customHeight="true" outlineLevel="0" collapsed="false"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17" customFormat="true" ht="21" hidden="false" customHeight="true" outlineLevel="0" collapsed="false"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17" customFormat="true" ht="21" hidden="false" customHeight="true" outlineLevel="0" collapsed="false"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17" customFormat="true" ht="21" hidden="false" customHeight="true" outlineLevel="0" collapsed="false"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17" customFormat="true" ht="21" hidden="false" customHeight="true" outlineLevel="0" collapsed="false"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17" customFormat="true" ht="21" hidden="false" customHeight="true" outlineLevel="0" collapsed="false"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17" customFormat="true" ht="21" hidden="false" customHeight="true" outlineLevel="0" collapsed="false"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17" customFormat="true" ht="21" hidden="false" customHeight="true" outlineLevel="0" collapsed="false"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17" customFormat="true" ht="21" hidden="false" customHeight="true" outlineLevel="0" collapsed="false"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17" customFormat="true" ht="21" hidden="false" customHeight="true" outlineLevel="0" collapsed="false"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17" customFormat="true" ht="21" hidden="false" customHeight="true" outlineLevel="0" collapsed="false"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17" customFormat="true" ht="21" hidden="false" customHeight="true" outlineLevel="0" collapsed="false"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17" customFormat="true" ht="21" hidden="false" customHeight="true" outlineLevel="0" collapsed="false"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17" customFormat="true" ht="21" hidden="false" customHeight="true" outlineLevel="0" collapsed="false"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17" customFormat="true" ht="21" hidden="false" customHeight="true" outlineLevel="0" collapsed="false"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17" customFormat="true" ht="21" hidden="false" customHeight="true" outlineLevel="0" collapsed="false"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17" customFormat="true" ht="21" hidden="false" customHeight="true" outlineLevel="0" collapsed="false"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17" customFormat="true" ht="21" hidden="false" customHeight="true" outlineLevel="0" collapsed="false"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17" customFormat="true" ht="21" hidden="false" customHeight="true" outlineLevel="0" collapsed="false"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17" customFormat="true" ht="21" hidden="false" customHeight="true" outlineLevel="0" collapsed="false"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17" customFormat="true" ht="21" hidden="false" customHeight="true" outlineLevel="0" collapsed="false"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17" customFormat="true" ht="21" hidden="false" customHeight="true" outlineLevel="0" collapsed="false"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17" customFormat="true" ht="21" hidden="false" customHeight="true" outlineLevel="0" collapsed="false"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17" customFormat="true" ht="21" hidden="false" customHeight="true" outlineLevel="0" collapsed="false"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17" customFormat="true" ht="21" hidden="false" customHeight="true" outlineLevel="0" collapsed="false"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17" customFormat="true" ht="21" hidden="false" customHeight="true" outlineLevel="0" collapsed="false"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17" customFormat="true" ht="21" hidden="false" customHeight="true" outlineLevel="0" collapsed="false"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17" customFormat="true" ht="21" hidden="false" customHeight="true" outlineLevel="0" collapsed="false"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17" customFormat="true" ht="21" hidden="false" customHeight="true" outlineLevel="0" collapsed="false"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17" customFormat="true" ht="21" hidden="false" customHeight="true" outlineLevel="0" collapsed="false"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17" customFormat="true" ht="21" hidden="false" customHeight="true" outlineLevel="0" collapsed="false"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17" customFormat="true" ht="21" hidden="false" customHeight="true" outlineLevel="0" collapsed="false"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17" customFormat="true" ht="21" hidden="false" customHeight="true" outlineLevel="0" collapsed="false"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17" customFormat="true" ht="21" hidden="false" customHeight="true" outlineLevel="0" collapsed="false"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17" customFormat="true" ht="21" hidden="false" customHeight="true" outlineLevel="0" collapsed="false"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17" customFormat="true" ht="21" hidden="false" customHeight="true" outlineLevel="0" collapsed="false"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17" customFormat="true" ht="21" hidden="false" customHeight="true" outlineLevel="0" collapsed="false"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17" customFormat="true" ht="21" hidden="false" customHeight="true" outlineLevel="0" collapsed="false"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17" customFormat="true" ht="21" hidden="false" customHeight="true" outlineLevel="0" collapsed="false"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17" customFormat="true" ht="21" hidden="false" customHeight="true" outlineLevel="0" collapsed="false"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17" customFormat="true" ht="21" hidden="false" customHeight="true" outlineLevel="0" collapsed="false"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17" customFormat="true" ht="21" hidden="false" customHeight="true" outlineLevel="0" collapsed="false"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17" customFormat="true" ht="21" hidden="false" customHeight="true" outlineLevel="0" collapsed="false"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17" customFormat="true" ht="21" hidden="false" customHeight="true" outlineLevel="0" collapsed="false"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17" customFormat="true" ht="21" hidden="false" customHeight="true" outlineLevel="0" collapsed="false"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17" customFormat="true" ht="21" hidden="false" customHeight="true" outlineLevel="0" collapsed="false"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17" customFormat="true" ht="21" hidden="false" customHeight="true" outlineLevel="0" collapsed="false"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17" customFormat="true" ht="21" hidden="false" customHeight="true" outlineLevel="0" collapsed="false"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17" customFormat="true" ht="21" hidden="false" customHeight="true" outlineLevel="0" collapsed="false"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17" customFormat="true" ht="21" hidden="false" customHeight="true" outlineLevel="0" collapsed="false"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17" customFormat="true" ht="21" hidden="false" customHeight="true" outlineLevel="0" collapsed="false"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17" customFormat="true" ht="21" hidden="false" customHeight="true" outlineLevel="0" collapsed="false"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17" customFormat="true" ht="21" hidden="false" customHeight="true" outlineLevel="0" collapsed="false"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17" customFormat="true" ht="21" hidden="false" customHeight="true" outlineLevel="0" collapsed="false"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17" customFormat="true" ht="21" hidden="false" customHeight="true" outlineLevel="0" collapsed="false"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17" customFormat="true" ht="21" hidden="false" customHeight="true" outlineLevel="0" collapsed="false"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17" customFormat="true" ht="21" hidden="false" customHeight="true" outlineLevel="0" collapsed="false"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17" customFormat="true" ht="21" hidden="false" customHeight="true" outlineLevel="0" collapsed="false"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17" customFormat="true" ht="21" hidden="false" customHeight="true" outlineLevel="0" collapsed="false"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17" customFormat="true" ht="21" hidden="false" customHeight="true" outlineLevel="0" collapsed="false"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17" customFormat="true" ht="21" hidden="false" customHeight="true" outlineLevel="0" collapsed="false"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17" customFormat="true" ht="21" hidden="false" customHeight="true" outlineLevel="0" collapsed="false"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17" customFormat="true" ht="21" hidden="false" customHeight="true" outlineLevel="0" collapsed="false"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17" customFormat="true" ht="21" hidden="false" customHeight="true" outlineLevel="0" collapsed="false"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17" customFormat="true" ht="21" hidden="false" customHeight="true" outlineLevel="0" collapsed="false"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17" customFormat="true" ht="21" hidden="false" customHeight="true" outlineLevel="0" collapsed="false"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17" customFormat="true" ht="21" hidden="false" customHeight="true" outlineLevel="0" collapsed="false"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17" customFormat="true" ht="21" hidden="false" customHeight="true" outlineLevel="0" collapsed="false"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17" customFormat="true" ht="21" hidden="false" customHeight="true" outlineLevel="0" collapsed="false"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17" customFormat="true" ht="21" hidden="false" customHeight="true" outlineLevel="0" collapsed="false"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17" customFormat="true" ht="21" hidden="false" customHeight="true" outlineLevel="0" collapsed="false"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17" customFormat="true" ht="21" hidden="false" customHeight="true" outlineLevel="0" collapsed="false"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17" customFormat="true" ht="21" hidden="false" customHeight="true" outlineLevel="0" collapsed="false"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17" customFormat="true" ht="21" hidden="false" customHeight="true" outlineLevel="0" collapsed="false"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17" customFormat="true" ht="21" hidden="false" customHeight="true" outlineLevel="0" collapsed="false"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17" customFormat="true" ht="21" hidden="false" customHeight="true" outlineLevel="0" collapsed="false"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17" customFormat="true" ht="21" hidden="false" customHeight="true" outlineLevel="0" collapsed="false"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17" customFormat="true" ht="21" hidden="false" customHeight="true" outlineLevel="0" collapsed="false"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17" customFormat="true" ht="21" hidden="false" customHeight="true" outlineLevel="0" collapsed="false"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17" customFormat="true" ht="21" hidden="false" customHeight="true" outlineLevel="0" collapsed="false"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17" customFormat="true" ht="21" hidden="false" customHeight="true" outlineLevel="0" collapsed="false"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17" customFormat="true" ht="21" hidden="false" customHeight="true" outlineLevel="0" collapsed="false"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17" customFormat="true" ht="21" hidden="false" customHeight="true" outlineLevel="0" collapsed="false"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17" customFormat="true" ht="21" hidden="false" customHeight="true" outlineLevel="0" collapsed="false"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17" customFormat="true" ht="21" hidden="false" customHeight="true" outlineLevel="0" collapsed="false"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17" customFormat="true" ht="21" hidden="false" customHeight="true" outlineLevel="0" collapsed="false"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17" customFormat="true" ht="21" hidden="false" customHeight="true" outlineLevel="0" collapsed="false"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17" customFormat="true" ht="21" hidden="false" customHeight="true" outlineLevel="0" collapsed="false"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17" customFormat="true" ht="21" hidden="false" customHeight="true" outlineLevel="0" collapsed="false"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17" customFormat="true" ht="21" hidden="false" customHeight="true" outlineLevel="0" collapsed="false"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17" customFormat="true" ht="21" hidden="false" customHeight="true" outlineLevel="0" collapsed="false"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17" customFormat="true" ht="21" hidden="false" customHeight="true" outlineLevel="0" collapsed="false"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17" customFormat="true" ht="21" hidden="false" customHeight="true" outlineLevel="0" collapsed="false"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17" customFormat="true" ht="21" hidden="false" customHeight="true" outlineLevel="0" collapsed="false"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17" customFormat="true" ht="21" hidden="false" customHeight="true" outlineLevel="0" collapsed="false"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17" customFormat="true" ht="21" hidden="false" customHeight="true" outlineLevel="0" collapsed="false"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17" customFormat="true" ht="21" hidden="false" customHeight="true" outlineLevel="0" collapsed="false"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17" customFormat="true" ht="21" hidden="false" customHeight="true" outlineLevel="0" collapsed="false"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17" customFormat="true" ht="21" hidden="false" customHeight="true" outlineLevel="0" collapsed="false"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17" customFormat="true" ht="21" hidden="false" customHeight="true" outlineLevel="0" collapsed="false"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17" customFormat="true" ht="21" hidden="false" customHeight="true" outlineLevel="0" collapsed="false"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17" customFormat="true" ht="21" hidden="false" customHeight="true" outlineLevel="0" collapsed="false"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17" customFormat="true" ht="21" hidden="false" customHeight="true" outlineLevel="0" collapsed="false"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17" customFormat="true" ht="21" hidden="false" customHeight="true" outlineLevel="0" collapsed="false"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17" customFormat="true" ht="21" hidden="false" customHeight="true" outlineLevel="0" collapsed="false"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17" customFormat="true" ht="21" hidden="false" customHeight="true" outlineLevel="0" collapsed="false"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17" customFormat="true" ht="21" hidden="false" customHeight="true" outlineLevel="0" collapsed="false"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17" customFormat="true" ht="21" hidden="false" customHeight="true" outlineLevel="0" collapsed="false"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17" customFormat="true" ht="21" hidden="false" customHeight="true" outlineLevel="0" collapsed="false"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17" customFormat="true" ht="21" hidden="false" customHeight="true" outlineLevel="0" collapsed="false"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17" customFormat="true" ht="21" hidden="false" customHeight="true" outlineLevel="0" collapsed="false"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17" customFormat="true" ht="21" hidden="false" customHeight="true" outlineLevel="0" collapsed="false"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17" customFormat="true" ht="21" hidden="false" customHeight="true" outlineLevel="0" collapsed="false"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17" customFormat="true" ht="21" hidden="false" customHeight="true" outlineLevel="0" collapsed="false"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17" customFormat="true" ht="21" hidden="false" customHeight="true" outlineLevel="0" collapsed="false"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17" customFormat="true" ht="21" hidden="false" customHeight="true" outlineLevel="0" collapsed="false"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17" customFormat="true" ht="21" hidden="false" customHeight="true" outlineLevel="0" collapsed="false"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17" customFormat="true" ht="21" hidden="false" customHeight="true" outlineLevel="0" collapsed="false"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17" customFormat="true" ht="21" hidden="false" customHeight="true" outlineLevel="0" collapsed="false"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17" customFormat="true" ht="21" hidden="false" customHeight="true" outlineLevel="0" collapsed="false"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17" customFormat="true" ht="21" hidden="false" customHeight="true" outlineLevel="0" collapsed="false"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19-01-29T01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