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18年西丰县社会保险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西丰县社会保险基金预算支出表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t xml:space="preserve">社会保险基金支出合计</t>
  </si>
  <si>
    <t xml:space="preserve">企业职工基本养老保险基金支出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镇居民基本医疗保险基金</t>
  </si>
  <si>
    <t xml:space="preserve">新型农村合作医疗保险基金</t>
  </si>
  <si>
    <t xml:space="preserve">失业保险基金</t>
  </si>
  <si>
    <t xml:space="preserve">生育保险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6.65"/>
    <col collapsed="false" customWidth="true" hidden="false" outlineLevel="0" max="5" min="2" style="17" width="24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59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23" t="s">
        <v>60</v>
      </c>
      <c r="B3" s="21" t="s">
        <v>61</v>
      </c>
      <c r="C3" s="21" t="s">
        <v>62</v>
      </c>
      <c r="D3" s="22" t="s">
        <v>63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7" customFormat="true" ht="22.5" hidden="false" customHeight="true" outlineLevel="0" collapsed="false">
      <c r="A4" s="23"/>
      <c r="B4" s="21"/>
      <c r="C4" s="21"/>
      <c r="D4" s="23" t="s">
        <v>6</v>
      </c>
      <c r="E4" s="23" t="s">
        <v>35</v>
      </c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24.75" hidden="false" customHeight="true" outlineLevel="0" collapsed="false">
      <c r="A5" s="24" t="s">
        <v>64</v>
      </c>
      <c r="B5" s="25" t="n">
        <f aca="false">SUM(B6:B13)</f>
        <v>88019.2</v>
      </c>
      <c r="C5" s="25" t="n">
        <f aca="false">SUM(C6:C13)</f>
        <v>101397.73</v>
      </c>
      <c r="D5" s="26" t="n">
        <f aca="false">SUM(C5-B5)</f>
        <v>13378.53</v>
      </c>
      <c r="E5" s="27" t="n">
        <f aca="false">SUM(D5/B5*100)</f>
        <v>15.1995587326402</v>
      </c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24.75" hidden="false" customHeight="true" outlineLevel="0" collapsed="false">
      <c r="A6" s="28" t="s">
        <v>65</v>
      </c>
      <c r="B6" s="29" t="n">
        <v>49035.66</v>
      </c>
      <c r="C6" s="29" t="n">
        <v>52788.43</v>
      </c>
      <c r="D6" s="26" t="n">
        <f aca="false">SUM(C6-B6)</f>
        <v>3752.77</v>
      </c>
      <c r="E6" s="27" t="n">
        <f aca="false">SUM(D6/B6*100)</f>
        <v>7.65314467063357</v>
      </c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24.75" hidden="false" customHeight="true" outlineLevel="0" collapsed="false">
      <c r="A7" s="32" t="s">
        <v>66</v>
      </c>
      <c r="B7" s="29" t="n">
        <v>5444.78</v>
      </c>
      <c r="C7" s="29" t="n">
        <v>5605.67</v>
      </c>
      <c r="D7" s="26" t="n">
        <f aca="false">SUM(C7-B7)</f>
        <v>160.89</v>
      </c>
      <c r="E7" s="27" t="n">
        <f aca="false">SUM(D7/B7*100)</f>
        <v>2.95494032816754</v>
      </c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24.75" hidden="false" customHeight="true" outlineLevel="0" collapsed="false">
      <c r="A8" s="32" t="s">
        <v>67</v>
      </c>
      <c r="B8" s="29" t="n">
        <v>13603.62</v>
      </c>
      <c r="C8" s="29" t="n">
        <v>21027.91</v>
      </c>
      <c r="D8" s="26" t="n">
        <f aca="false">SUM(C8-B8)</f>
        <v>7424.29</v>
      </c>
      <c r="E8" s="27" t="n">
        <f aca="false">SUM(D8/B8*100)</f>
        <v>54.575840842364</v>
      </c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24.75" hidden="false" customHeight="true" outlineLevel="0" collapsed="false">
      <c r="A9" s="32" t="s">
        <v>68</v>
      </c>
      <c r="B9" s="29" t="n">
        <v>5036.74</v>
      </c>
      <c r="C9" s="29" t="n">
        <v>5137.48</v>
      </c>
      <c r="D9" s="26" t="n">
        <f aca="false">SUM(C9-B9)</f>
        <v>100.74</v>
      </c>
      <c r="E9" s="27" t="n">
        <f aca="false">SUM(D9/B9*100)</f>
        <v>2.00010324138232</v>
      </c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24.75" hidden="false" customHeight="true" outlineLevel="0" collapsed="false">
      <c r="A10" s="32" t="s">
        <v>69</v>
      </c>
      <c r="B10" s="29" t="n">
        <v>860.84</v>
      </c>
      <c r="C10" s="29" t="n">
        <v>877.34</v>
      </c>
      <c r="D10" s="26" t="n">
        <f aca="false">SUM(C10-B10)</f>
        <v>16.5</v>
      </c>
      <c r="E10" s="27" t="n">
        <f aca="false">SUM(D10/B10*100)</f>
        <v>1.91673249384322</v>
      </c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24.75" hidden="false" customHeight="true" outlineLevel="0" collapsed="false">
      <c r="A11" s="32" t="s">
        <v>70</v>
      </c>
      <c r="B11" s="29" t="n">
        <v>13944.16</v>
      </c>
      <c r="C11" s="29" t="n">
        <v>15866.89</v>
      </c>
      <c r="D11" s="26" t="n">
        <f aca="false">SUM(C11-B11)</f>
        <v>1922.73</v>
      </c>
      <c r="E11" s="27" t="n">
        <f aca="false">SUM(D11/B11*100)</f>
        <v>13.7887832612362</v>
      </c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24.75" hidden="false" customHeight="true" outlineLevel="0" collapsed="false">
      <c r="A12" s="32" t="s">
        <v>71</v>
      </c>
      <c r="B12" s="29" t="n">
        <v>5.26</v>
      </c>
      <c r="C12" s="29" t="n">
        <v>4.11</v>
      </c>
      <c r="D12" s="26" t="n">
        <f aca="false">SUM(C12-B12)</f>
        <v>-1.15</v>
      </c>
      <c r="E12" s="27" t="n">
        <f aca="false">SUM(D12/B12*100)</f>
        <v>-21.8631178707224</v>
      </c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24.75" hidden="false" customHeight="true" outlineLevel="0" collapsed="false">
      <c r="A13" s="33" t="s">
        <v>72</v>
      </c>
      <c r="B13" s="29" t="n">
        <v>88.14</v>
      </c>
      <c r="C13" s="29" t="n">
        <v>89.9</v>
      </c>
      <c r="D13" s="26" t="n">
        <f aca="false">SUM(C13-B13)</f>
        <v>1.76000000000001</v>
      </c>
      <c r="E13" s="27" t="n">
        <f aca="false">SUM(D13/B13*100)</f>
        <v>1.99682323576129</v>
      </c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21" hidden="false" customHeight="true" outlineLevel="0" collapsed="false">
      <c r="C14" s="3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21" hidden="false" customHeight="true" outlineLevel="0" collapsed="false"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21" hidden="false" customHeight="true" outlineLevel="0" collapsed="false"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21" hidden="false" customHeight="true" outlineLevel="0" collapsed="false"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21" hidden="false" customHeight="true" outlineLevel="0" collapsed="false"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21" hidden="false" customHeight="true" outlineLevel="0" collapsed="false"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21" hidden="false" customHeight="true" outlineLevel="0" collapsed="false"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21" hidden="false" customHeight="true" outlineLevel="0" collapsed="false"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21" hidden="false" customHeight="true" outlineLevel="0" collapsed="false"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21" hidden="false" customHeight="true" outlineLevel="0" collapsed="false"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21" hidden="false" customHeight="true" outlineLevel="0" collapsed="false"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21" hidden="false" customHeight="true" outlineLevel="0" collapsed="false"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7" customFormat="true" ht="21" hidden="false" customHeight="true" outlineLevel="0" collapsed="false"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21" hidden="false" customHeight="true" outlineLevel="0" collapsed="false"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21" hidden="false" customHeight="true" outlineLevel="0" collapsed="false"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7" customFormat="true" ht="21" hidden="false" customHeight="true" outlineLevel="0" collapsed="false"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21" hidden="false" customHeight="true" outlineLevel="0" collapsed="false"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7" customFormat="true" ht="21" hidden="false" customHeight="true" outlineLevel="0" collapsed="false"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21" hidden="false" customHeight="true" outlineLevel="0" collapsed="false"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7" customFormat="true" ht="21" hidden="false" customHeight="true" outlineLevel="0" collapsed="false"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7" customFormat="true" ht="21" hidden="false" customHeight="true" outlineLevel="0" collapsed="false"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7" customFormat="true" ht="21" hidden="false" customHeight="true" outlineLevel="0" collapsed="false"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7" customFormat="true" ht="21" hidden="false" customHeight="true" outlineLevel="0" collapsed="false"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7" customFormat="true" ht="21" hidden="false" customHeight="true" outlineLevel="0" collapsed="false"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7" customFormat="true" ht="21" hidden="false" customHeight="true" outlineLevel="0" collapsed="false"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21" hidden="false" customHeight="true" outlineLevel="0" collapsed="false"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7" customFormat="true" ht="21" hidden="false" customHeight="true" outlineLevel="0" collapsed="false"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7" customFormat="true" ht="21" hidden="false" customHeight="true" outlineLevel="0" collapsed="false"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7" customFormat="true" ht="21" hidden="false" customHeight="true" outlineLevel="0" collapsed="false"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7" customFormat="true" ht="21" hidden="false" customHeight="true" outlineLevel="0" collapsed="false"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7" customFormat="true" ht="21" hidden="false" customHeight="true" outlineLevel="0" collapsed="false"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21" hidden="false" customHeight="true" outlineLevel="0" collapsed="false"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7" customFormat="true" ht="21" hidden="false" customHeight="true" outlineLevel="0" collapsed="false"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7" customFormat="true" ht="21" hidden="false" customHeight="true" outlineLevel="0" collapsed="false"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7" customFormat="true" ht="21" hidden="false" customHeight="true" outlineLevel="0" collapsed="false"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7" customFormat="true" ht="21" hidden="false" customHeight="true" outlineLevel="0" collapsed="false"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7" customFormat="true" ht="21" hidden="false" customHeight="true" outlineLevel="0" collapsed="false"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7" customFormat="true" ht="21" hidden="false" customHeight="true" outlineLevel="0" collapsed="false"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7" customFormat="true" ht="21" hidden="false" customHeight="true" outlineLevel="0" collapsed="false"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7" customFormat="true" ht="21" hidden="false" customHeight="true" outlineLevel="0" collapsed="false"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7" customFormat="true" ht="21" hidden="false" customHeight="true" outlineLevel="0" collapsed="false"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7" customFormat="true" ht="21" hidden="false" customHeight="true" outlineLevel="0" collapsed="false"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7" customFormat="true" ht="21" hidden="false" customHeight="true" outlineLevel="0" collapsed="false"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7" customFormat="true" ht="21" hidden="false" customHeight="true" outlineLevel="0" collapsed="false"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7" customFormat="true" ht="21" hidden="false" customHeight="true" outlineLevel="0" collapsed="false"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7" customFormat="true" ht="21" hidden="false" customHeight="true" outlineLevel="0" collapsed="false"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7" customFormat="true" ht="21" hidden="false" customHeight="true" outlineLevel="0" collapsed="false"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7" customFormat="true" ht="21" hidden="false" customHeight="true" outlineLevel="0" collapsed="false"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7" customFormat="true" ht="21" hidden="false" customHeight="true" outlineLevel="0" collapsed="false"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7" customFormat="true" ht="21" hidden="false" customHeight="true" outlineLevel="0" collapsed="false"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7" customFormat="true" ht="21" hidden="false" customHeight="true" outlineLevel="0" collapsed="false"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7" customFormat="true" ht="21" hidden="false" customHeight="true" outlineLevel="0" collapsed="false"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7" customFormat="true" ht="21" hidden="false" customHeight="true" outlineLevel="0" collapsed="false"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7" customFormat="true" ht="21" hidden="false" customHeight="true" outlineLevel="0" collapsed="false"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7" customFormat="true" ht="21" hidden="false" customHeight="true" outlineLevel="0" collapsed="false"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7" customFormat="true" ht="21" hidden="false" customHeight="true" outlineLevel="0" collapsed="false"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7" customFormat="true" ht="21" hidden="false" customHeight="true" outlineLevel="0" collapsed="false"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7" customFormat="true" ht="21" hidden="false" customHeight="true" outlineLevel="0" collapsed="false"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7" customFormat="true" ht="21" hidden="false" customHeight="true" outlineLevel="0" collapsed="false"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7" customFormat="true" ht="21" hidden="false" customHeight="true" outlineLevel="0" collapsed="false"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7" customFormat="true" ht="21" hidden="false" customHeight="true" outlineLevel="0" collapsed="false"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7" customFormat="true" ht="21" hidden="false" customHeight="true" outlineLevel="0" collapsed="false"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7" customFormat="true" ht="21" hidden="false" customHeight="true" outlineLevel="0" collapsed="false"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7" customFormat="true" ht="21" hidden="false" customHeight="true" outlineLevel="0" collapsed="false"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7" customFormat="true" ht="21" hidden="false" customHeight="true" outlineLevel="0" collapsed="false"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7" customFormat="true" ht="21" hidden="false" customHeight="true" outlineLevel="0" collapsed="false"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7" customFormat="true" ht="21" hidden="false" customHeight="true" outlineLevel="0" collapsed="false"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7" customFormat="true" ht="21" hidden="false" customHeight="true" outlineLevel="0" collapsed="false"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7" customFormat="true" ht="21" hidden="false" customHeight="true" outlineLevel="0" collapsed="false"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7" customFormat="true" ht="21" hidden="false" customHeight="true" outlineLevel="0" collapsed="false"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7" customFormat="true" ht="21" hidden="false" customHeight="true" outlineLevel="0" collapsed="false"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7" customFormat="true" ht="21" hidden="false" customHeight="true" outlineLevel="0" collapsed="false"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7" customFormat="true" ht="21" hidden="false" customHeight="true" outlineLevel="0" collapsed="false"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7" customFormat="true" ht="21" hidden="false" customHeight="true" outlineLevel="0" collapsed="false"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7" customFormat="true" ht="21" hidden="false" customHeight="true" outlineLevel="0" collapsed="false"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7" customFormat="true" ht="21" hidden="false" customHeight="true" outlineLevel="0" collapsed="false"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7" customFormat="true" ht="21" hidden="false" customHeight="true" outlineLevel="0" collapsed="false"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7" customFormat="true" ht="21" hidden="false" customHeight="true" outlineLevel="0" collapsed="false"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7" customFormat="true" ht="21" hidden="false" customHeight="true" outlineLevel="0" collapsed="false"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7" customFormat="true" ht="21" hidden="false" customHeight="true" outlineLevel="0" collapsed="false"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7" customFormat="true" ht="21" hidden="false" customHeight="true" outlineLevel="0" collapsed="false"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7" customFormat="true" ht="21" hidden="false" customHeight="true" outlineLevel="0" collapsed="false"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7" customFormat="true" ht="21" hidden="false" customHeight="true" outlineLevel="0" collapsed="false"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7" customFormat="true" ht="21" hidden="false" customHeight="true" outlineLevel="0" collapsed="false"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7" customFormat="true" ht="21" hidden="false" customHeight="true" outlineLevel="0" collapsed="false"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7" customFormat="true" ht="21" hidden="false" customHeight="true" outlineLevel="0" collapsed="false"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7" customFormat="true" ht="21" hidden="false" customHeight="true" outlineLevel="0" collapsed="false"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7" customFormat="true" ht="21" hidden="false" customHeight="true" outlineLevel="0" collapsed="false"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7" customFormat="true" ht="21" hidden="false" customHeight="true" outlineLevel="0" collapsed="false"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7" customFormat="true" ht="21" hidden="false" customHeight="true" outlineLevel="0" collapsed="false"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7" customFormat="true" ht="21" hidden="false" customHeight="true" outlineLevel="0" collapsed="false"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7" customFormat="true" ht="21" hidden="false" customHeight="true" outlineLevel="0" collapsed="false"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7" customFormat="true" ht="21" hidden="false" customHeight="true" outlineLevel="0" collapsed="false"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7" customFormat="true" ht="21" hidden="false" customHeight="true" outlineLevel="0" collapsed="false"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7" customFormat="true" ht="21" hidden="false" customHeight="true" outlineLevel="0" collapsed="false"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7" customFormat="true" ht="21" hidden="false" customHeight="true" outlineLevel="0" collapsed="false"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7" customFormat="true" ht="21" hidden="false" customHeight="true" outlineLevel="0" collapsed="false"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7" customFormat="true" ht="21" hidden="false" customHeight="true" outlineLevel="0" collapsed="false"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7" customFormat="true" ht="21" hidden="false" customHeight="true" outlineLevel="0" collapsed="false"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7" customFormat="true" ht="21" hidden="false" customHeight="true" outlineLevel="0" collapsed="false"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7" customFormat="true" ht="21" hidden="false" customHeight="true" outlineLevel="0" collapsed="false"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7" customFormat="true" ht="21" hidden="false" customHeight="true" outlineLevel="0" collapsed="false"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7" customFormat="true" ht="21" hidden="false" customHeight="true" outlineLevel="0" collapsed="false"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7" customFormat="true" ht="21" hidden="false" customHeight="true" outlineLevel="0" collapsed="false"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7" customFormat="true" ht="21" hidden="false" customHeight="true" outlineLevel="0" collapsed="false"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7" customFormat="true" ht="21" hidden="false" customHeight="true" outlineLevel="0" collapsed="false"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7" customFormat="true" ht="21" hidden="false" customHeight="true" outlineLevel="0" collapsed="false"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7" customFormat="true" ht="21" hidden="false" customHeight="true" outlineLevel="0" collapsed="false"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7" customFormat="true" ht="21" hidden="false" customHeight="true" outlineLevel="0" collapsed="false"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7" customFormat="true" ht="21" hidden="false" customHeight="true" outlineLevel="0" collapsed="false"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7" customFormat="true" ht="21" hidden="false" customHeight="true" outlineLevel="0" collapsed="false"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7" customFormat="true" ht="21" hidden="false" customHeight="true" outlineLevel="0" collapsed="false"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7" customFormat="true" ht="21" hidden="false" customHeight="true" outlineLevel="0" collapsed="false"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7" customFormat="true" ht="21" hidden="false" customHeight="true" outlineLevel="0" collapsed="false"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7" customFormat="true" ht="21" hidden="false" customHeight="true" outlineLevel="0" collapsed="false"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7" customFormat="true" ht="21" hidden="false" customHeight="true" outlineLevel="0" collapsed="false"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7" customFormat="true" ht="21" hidden="false" customHeight="true" outlineLevel="0" collapsed="false"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7" customFormat="true" ht="21" hidden="false" customHeight="true" outlineLevel="0" collapsed="false"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7" customFormat="true" ht="21" hidden="false" customHeight="true" outlineLevel="0" collapsed="false"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7" customFormat="true" ht="21" hidden="false" customHeight="true" outlineLevel="0" collapsed="false"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7" customFormat="true" ht="21" hidden="false" customHeight="true" outlineLevel="0" collapsed="false"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7" customFormat="true" ht="21" hidden="false" customHeight="true" outlineLevel="0" collapsed="false"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7" customFormat="true" ht="21" hidden="false" customHeight="true" outlineLevel="0" collapsed="false"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7" customFormat="true" ht="21" hidden="false" customHeight="true" outlineLevel="0" collapsed="false"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7" customFormat="true" ht="21" hidden="false" customHeight="true" outlineLevel="0" collapsed="false"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7" customFormat="true" ht="21" hidden="false" customHeight="true" outlineLevel="0" collapsed="false"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7" customFormat="true" ht="21" hidden="false" customHeight="true" outlineLevel="0" collapsed="false"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7" customFormat="true" ht="21" hidden="false" customHeight="true" outlineLevel="0" collapsed="false"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7" customFormat="true" ht="21" hidden="false" customHeight="true" outlineLevel="0" collapsed="false"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7" customFormat="true" ht="21" hidden="false" customHeight="true" outlineLevel="0" collapsed="false"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7" customFormat="true" ht="21" hidden="false" customHeight="true" outlineLevel="0" collapsed="false"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7" customFormat="true" ht="21" hidden="false" customHeight="true" outlineLevel="0" collapsed="false"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7" customFormat="true" ht="21" hidden="false" customHeight="true" outlineLevel="0" collapsed="false"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7" customFormat="true" ht="21" hidden="false" customHeight="true" outlineLevel="0" collapsed="false"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7" customFormat="true" ht="21" hidden="false" customHeight="true" outlineLevel="0" collapsed="false"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7" customFormat="true" ht="21" hidden="false" customHeight="true" outlineLevel="0" collapsed="false"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7" customFormat="true" ht="21" hidden="false" customHeight="true" outlineLevel="0" collapsed="false"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7" customFormat="true" ht="21" hidden="false" customHeight="true" outlineLevel="0" collapsed="false"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7" customFormat="true" ht="21" hidden="false" customHeight="true" outlineLevel="0" collapsed="false"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7" customFormat="true" ht="21" hidden="false" customHeight="true" outlineLevel="0" collapsed="false"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7" customFormat="true" ht="21" hidden="false" customHeight="true" outlineLevel="0" collapsed="false"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7" customFormat="true" ht="21" hidden="false" customHeight="true" outlineLevel="0" collapsed="false"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7" customFormat="true" ht="21" hidden="false" customHeight="true" outlineLevel="0" collapsed="false"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7" customFormat="true" ht="21" hidden="false" customHeight="true" outlineLevel="0" collapsed="false"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7" customFormat="true" ht="21" hidden="false" customHeight="true" outlineLevel="0" collapsed="false"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7" customFormat="true" ht="21" hidden="false" customHeight="true" outlineLevel="0" collapsed="false"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7" customFormat="true" ht="21" hidden="false" customHeight="true" outlineLevel="0" collapsed="false"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7" customFormat="true" ht="21" hidden="false" customHeight="true" outlineLevel="0" collapsed="false"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7" customFormat="true" ht="21" hidden="false" customHeight="true" outlineLevel="0" collapsed="false"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7" customFormat="true" ht="21" hidden="false" customHeight="true" outlineLevel="0" collapsed="false"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7" customFormat="true" ht="21" hidden="false" customHeight="true" outlineLevel="0" collapsed="false"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7" customFormat="true" ht="21" hidden="false" customHeight="true" outlineLevel="0" collapsed="false"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7" customFormat="true" ht="21" hidden="false" customHeight="true" outlineLevel="0" collapsed="false"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7" customFormat="true" ht="21" hidden="false" customHeight="true" outlineLevel="0" collapsed="false"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7" customFormat="true" ht="21" hidden="false" customHeight="true" outlineLevel="0" collapsed="false"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7" customFormat="true" ht="21" hidden="false" customHeight="true" outlineLevel="0" collapsed="false"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7" customFormat="true" ht="21" hidden="false" customHeight="true" outlineLevel="0" collapsed="false"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7" customFormat="true" ht="21" hidden="false" customHeight="true" outlineLevel="0" collapsed="false"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7" customFormat="true" ht="21" hidden="false" customHeight="true" outlineLevel="0" collapsed="false"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7" customFormat="true" ht="21" hidden="false" customHeight="true" outlineLevel="0" collapsed="false"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7" customFormat="true" ht="21" hidden="false" customHeight="true" outlineLevel="0" collapsed="false"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7" customFormat="true" ht="21" hidden="false" customHeight="true" outlineLevel="0" collapsed="false"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7" customFormat="true" ht="21" hidden="false" customHeight="true" outlineLevel="0" collapsed="false"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7" customFormat="true" ht="21" hidden="false" customHeight="true" outlineLevel="0" collapsed="false"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7" customFormat="true" ht="21" hidden="false" customHeight="true" outlineLevel="0" collapsed="false"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7" customFormat="true" ht="21" hidden="false" customHeight="true" outlineLevel="0" collapsed="false"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7" customFormat="true" ht="21" hidden="false" customHeight="true" outlineLevel="0" collapsed="false"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7" customFormat="true" ht="21" hidden="false" customHeight="true" outlineLevel="0" collapsed="false"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7" customFormat="true" ht="21" hidden="false" customHeight="true" outlineLevel="0" collapsed="false"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7" customFormat="true" ht="21" hidden="false" customHeight="true" outlineLevel="0" collapsed="false"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7" customFormat="true" ht="21" hidden="false" customHeight="true" outlineLevel="0" collapsed="false"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7" customFormat="true" ht="21" hidden="false" customHeight="true" outlineLevel="0" collapsed="false"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7" customFormat="true" ht="21" hidden="false" customHeight="true" outlineLevel="0" collapsed="false"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7" customFormat="true" ht="21" hidden="false" customHeight="true" outlineLevel="0" collapsed="false"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7" customFormat="true" ht="21" hidden="false" customHeight="true" outlineLevel="0" collapsed="false"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7" customFormat="true" ht="21" hidden="false" customHeight="true" outlineLevel="0" collapsed="false"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7" customFormat="true" ht="21" hidden="false" customHeight="true" outlineLevel="0" collapsed="false"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7" customFormat="true" ht="21" hidden="false" customHeight="true" outlineLevel="0" collapsed="false"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7" customFormat="true" ht="21" hidden="false" customHeight="true" outlineLevel="0" collapsed="false"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7" customFormat="true" ht="21" hidden="false" customHeight="true" outlineLevel="0" collapsed="false"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7" customFormat="true" ht="21" hidden="false" customHeight="true" outlineLevel="0" collapsed="false"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7" customFormat="true" ht="21" hidden="false" customHeight="true" outlineLevel="0" collapsed="false"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7" customFormat="true" ht="21" hidden="false" customHeight="true" outlineLevel="0" collapsed="false"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7" customFormat="true" ht="21" hidden="false" customHeight="true" outlineLevel="0" collapsed="false"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7" customFormat="true" ht="21" hidden="false" customHeight="true" outlineLevel="0" collapsed="false"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7" customFormat="true" ht="21" hidden="false" customHeight="true" outlineLevel="0" collapsed="false"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7" customFormat="true" ht="21" hidden="false" customHeight="true" outlineLevel="0" collapsed="false"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7" customFormat="true" ht="21" hidden="false" customHeight="true" outlineLevel="0" collapsed="false"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7" customFormat="true" ht="21" hidden="false" customHeight="true" outlineLevel="0" collapsed="false"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7" customFormat="true" ht="21" hidden="false" customHeight="true" outlineLevel="0" collapsed="false"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7" customFormat="true" ht="21" hidden="false" customHeight="true" outlineLevel="0" collapsed="false"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7" customFormat="true" ht="21" hidden="false" customHeight="true" outlineLevel="0" collapsed="false"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7" customFormat="true" ht="21" hidden="false" customHeight="true" outlineLevel="0" collapsed="false"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7" customFormat="true" ht="21" hidden="false" customHeight="true" outlineLevel="0" collapsed="false"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7" customFormat="true" ht="21" hidden="false" customHeight="true" outlineLevel="0" collapsed="false"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7" customFormat="true" ht="21" hidden="false" customHeight="true" outlineLevel="0" collapsed="false"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7" customFormat="true" ht="21" hidden="false" customHeight="true" outlineLevel="0" collapsed="false"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7" customFormat="true" ht="21" hidden="false" customHeight="true" outlineLevel="0" collapsed="false"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7" customFormat="true" ht="21" hidden="false" customHeight="true" outlineLevel="0" collapsed="false"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7" customFormat="true" ht="21" hidden="false" customHeight="true" outlineLevel="0" collapsed="false"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7" customFormat="true" ht="21" hidden="false" customHeight="true" outlineLevel="0" collapsed="false"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7" customFormat="true" ht="21" hidden="false" customHeight="true" outlineLevel="0" collapsed="false"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7" customFormat="true" ht="21" hidden="false" customHeight="true" outlineLevel="0" collapsed="false"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7" customFormat="true" ht="21" hidden="false" customHeight="true" outlineLevel="0" collapsed="false"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7" customFormat="true" ht="21" hidden="false" customHeight="true" outlineLevel="0" collapsed="false"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7" customFormat="true" ht="21" hidden="false" customHeight="true" outlineLevel="0" collapsed="false"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7" customFormat="true" ht="21" hidden="false" customHeight="true" outlineLevel="0" collapsed="false"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7" customFormat="true" ht="21" hidden="false" customHeight="true" outlineLevel="0" collapsed="false"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7" customFormat="true" ht="21" hidden="false" customHeight="true" outlineLevel="0" collapsed="false"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7" customFormat="true" ht="21" hidden="false" customHeight="true" outlineLevel="0" collapsed="false"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7" customFormat="true" ht="21" hidden="false" customHeight="true" outlineLevel="0" collapsed="false"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7" customFormat="true" ht="21" hidden="false" customHeight="true" outlineLevel="0" collapsed="false"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7" customFormat="true" ht="21" hidden="false" customHeight="true" outlineLevel="0" collapsed="false"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7" customFormat="true" ht="21" hidden="false" customHeight="true" outlineLevel="0" collapsed="false"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7" customFormat="true" ht="21" hidden="false" customHeight="true" outlineLevel="0" collapsed="false"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7" customFormat="true" ht="21" hidden="false" customHeight="true" outlineLevel="0" collapsed="false"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7" customFormat="true" ht="21" hidden="false" customHeight="true" outlineLevel="0" collapsed="false"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7" customFormat="true" ht="21" hidden="false" customHeight="true" outlineLevel="0" collapsed="false"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7" customFormat="true" ht="21" hidden="false" customHeight="true" outlineLevel="0" collapsed="false"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7" customFormat="true" ht="21" hidden="false" customHeight="true" outlineLevel="0" collapsed="false"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7" customFormat="true" ht="21" hidden="false" customHeight="true" outlineLevel="0" collapsed="false"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7" customFormat="true" ht="21" hidden="false" customHeight="true" outlineLevel="0" collapsed="false"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7" customFormat="true" ht="21" hidden="false" customHeight="true" outlineLevel="0" collapsed="false"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7" customFormat="true" ht="21" hidden="false" customHeight="true" outlineLevel="0" collapsed="false"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7" customFormat="true" ht="21" hidden="false" customHeight="true" outlineLevel="0" collapsed="false"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7" customFormat="true" ht="21" hidden="false" customHeight="true" outlineLevel="0" collapsed="false"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7" customFormat="true" ht="21" hidden="false" customHeight="true" outlineLevel="0" collapsed="false"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7" customFormat="true" ht="21" hidden="false" customHeight="true" outlineLevel="0" collapsed="false"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7" customFormat="true" ht="21" hidden="false" customHeight="true" outlineLevel="0" collapsed="false"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7" customFormat="true" ht="21" hidden="false" customHeight="true" outlineLevel="0" collapsed="false"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7" customFormat="true" ht="21" hidden="false" customHeight="true" outlineLevel="0" collapsed="false"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7" customFormat="true" ht="21" hidden="false" customHeight="true" outlineLevel="0" collapsed="false"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7" customFormat="true" ht="21" hidden="false" customHeight="true" outlineLevel="0" collapsed="false"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7" customFormat="true" ht="21" hidden="false" customHeight="true" outlineLevel="0" collapsed="false"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7" customFormat="true" ht="21" hidden="false" customHeight="true" outlineLevel="0" collapsed="false"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7" customFormat="true" ht="21" hidden="false" customHeight="true" outlineLevel="0" collapsed="false"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7" customFormat="true" ht="21" hidden="false" customHeight="true" outlineLevel="0" collapsed="false"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7" customFormat="true" ht="21" hidden="false" customHeight="true" outlineLevel="0" collapsed="false"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7" customFormat="true" ht="21" hidden="false" customHeight="true" outlineLevel="0" collapsed="false"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7" customFormat="true" ht="21" hidden="false" customHeight="true" outlineLevel="0" collapsed="false"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7" customFormat="true" ht="21" hidden="false" customHeight="true" outlineLevel="0" collapsed="false"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7" customFormat="true" ht="21" hidden="false" customHeight="true" outlineLevel="0" collapsed="false"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7" customFormat="true" ht="21" hidden="false" customHeight="true" outlineLevel="0" collapsed="false"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7" customFormat="true" ht="21" hidden="false" customHeight="true" outlineLevel="0" collapsed="false"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7" customFormat="true" ht="21" hidden="false" customHeight="true" outlineLevel="0" collapsed="false"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7" customFormat="true" ht="21" hidden="false" customHeight="true" outlineLevel="0" collapsed="false"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7" customFormat="true" ht="21" hidden="false" customHeight="true" outlineLevel="0" collapsed="false"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7" customFormat="true" ht="21" hidden="false" customHeight="true" outlineLevel="0" collapsed="false"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7" customFormat="true" ht="21" hidden="false" customHeight="true" outlineLevel="0" collapsed="false"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7" customFormat="true" ht="21" hidden="false" customHeight="true" outlineLevel="0" collapsed="false"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7" customFormat="true" ht="21" hidden="false" customHeight="true" outlineLevel="0" collapsed="false"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7" customFormat="true" ht="21" hidden="false" customHeight="true" outlineLevel="0" collapsed="false"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7" customFormat="true" ht="21" hidden="false" customHeight="true" outlineLevel="0" collapsed="false"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7" customFormat="true" ht="21" hidden="false" customHeight="true" outlineLevel="0" collapsed="false"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7" customFormat="true" ht="21" hidden="false" customHeight="true" outlineLevel="0" collapsed="false"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7" customFormat="true" ht="21" hidden="false" customHeight="true" outlineLevel="0" collapsed="false"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7" customFormat="true" ht="21" hidden="false" customHeight="true" outlineLevel="0" collapsed="false"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7" customFormat="true" ht="21" hidden="false" customHeight="true" outlineLevel="0" collapsed="false"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7" customFormat="true" ht="21" hidden="false" customHeight="true" outlineLevel="0" collapsed="false"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7" customFormat="true" ht="21" hidden="false" customHeight="true" outlineLevel="0" collapsed="false"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7" customFormat="true" ht="21" hidden="false" customHeight="true" outlineLevel="0" collapsed="false"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7" customFormat="true" ht="21" hidden="false" customHeight="true" outlineLevel="0" collapsed="false"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7" customFormat="true" ht="21" hidden="false" customHeight="true" outlineLevel="0" collapsed="false"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7" customFormat="true" ht="21" hidden="false" customHeight="true" outlineLevel="0" collapsed="false"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7" customFormat="true" ht="21" hidden="false" customHeight="true" outlineLevel="0" collapsed="false"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7" customFormat="true" ht="21" hidden="false" customHeight="true" outlineLevel="0" collapsed="false"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7" customFormat="true" ht="21" hidden="false" customHeight="true" outlineLevel="0" collapsed="false"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7" customFormat="true" ht="21" hidden="false" customHeight="true" outlineLevel="0" collapsed="false"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7" customFormat="true" ht="21" hidden="false" customHeight="true" outlineLevel="0" collapsed="false"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7" customFormat="true" ht="21" hidden="false" customHeight="true" outlineLevel="0" collapsed="false"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7" customFormat="true" ht="21" hidden="false" customHeight="true" outlineLevel="0" collapsed="false"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7" customFormat="true" ht="21" hidden="false" customHeight="true" outlineLevel="0" collapsed="false"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17" customFormat="true" ht="21" hidden="false" customHeight="true" outlineLevel="0" collapsed="false"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7" customFormat="true" ht="21" hidden="false" customHeight="true" outlineLevel="0" collapsed="false"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7" customFormat="true" ht="21" hidden="false" customHeight="true" outlineLevel="0" collapsed="false"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7" customFormat="true" ht="21" hidden="false" customHeight="true" outlineLevel="0" collapsed="false"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7" customFormat="true" ht="21" hidden="false" customHeight="true" outlineLevel="0" collapsed="false"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7" customFormat="true" ht="21" hidden="false" customHeight="true" outlineLevel="0" collapsed="false"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7" customFormat="true" ht="21" hidden="false" customHeight="true" outlineLevel="0" collapsed="false"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7" customFormat="true" ht="21" hidden="false" customHeight="true" outlineLevel="0" collapsed="false"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7" customFormat="true" ht="21" hidden="false" customHeight="true" outlineLevel="0" collapsed="false"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7" customFormat="true" ht="21" hidden="false" customHeight="true" outlineLevel="0" collapsed="false"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7" customFormat="true" ht="21" hidden="false" customHeight="true" outlineLevel="0" collapsed="false"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7" customFormat="true" ht="21" hidden="false" customHeight="true" outlineLevel="0" collapsed="false"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7" customFormat="true" ht="21" hidden="false" customHeight="true" outlineLevel="0" collapsed="false"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7" customFormat="true" ht="21" hidden="false" customHeight="true" outlineLevel="0" collapsed="false"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7" customFormat="true" ht="21" hidden="false" customHeight="true" outlineLevel="0" collapsed="false"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7" customFormat="true" ht="21" hidden="false" customHeight="true" outlineLevel="0" collapsed="false"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7" customFormat="true" ht="21" hidden="false" customHeight="true" outlineLevel="0" collapsed="false"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7" customFormat="true" ht="21" hidden="false" customHeight="true" outlineLevel="0" collapsed="false"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7" customFormat="true" ht="21" hidden="false" customHeight="true" outlineLevel="0" collapsed="false"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7" customFormat="true" ht="21" hidden="false" customHeight="true" outlineLevel="0" collapsed="false"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7" customFormat="true" ht="21" hidden="false" customHeight="true" outlineLevel="0" collapsed="false"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7" customFormat="true" ht="21" hidden="false" customHeight="true" outlineLevel="0" collapsed="false"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7" customFormat="true" ht="21" hidden="false" customHeight="true" outlineLevel="0" collapsed="false"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7" customFormat="true" ht="21" hidden="false" customHeight="true" outlineLevel="0" collapsed="false"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7" customFormat="true" ht="21" hidden="false" customHeight="true" outlineLevel="0" collapsed="false"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7" customFormat="true" ht="21" hidden="false" customHeight="true" outlineLevel="0" collapsed="false"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7" customFormat="true" ht="21" hidden="false" customHeight="true" outlineLevel="0" collapsed="false"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7" customFormat="true" ht="21" hidden="false" customHeight="true" outlineLevel="0" collapsed="false"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7" customFormat="true" ht="21" hidden="false" customHeight="true" outlineLevel="0" collapsed="false"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7" customFormat="true" ht="21" hidden="false" customHeight="true" outlineLevel="0" collapsed="false"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7" customFormat="true" ht="21" hidden="false" customHeight="true" outlineLevel="0" collapsed="false"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7" customFormat="true" ht="21" hidden="false" customHeight="true" outlineLevel="0" collapsed="false"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7" customFormat="true" ht="21" hidden="false" customHeight="true" outlineLevel="0" collapsed="false"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7" customFormat="true" ht="21" hidden="false" customHeight="true" outlineLevel="0" collapsed="false"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7" customFormat="true" ht="21" hidden="false" customHeight="true" outlineLevel="0" collapsed="false"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7" customFormat="true" ht="21" hidden="false" customHeight="true" outlineLevel="0" collapsed="false"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7" customFormat="true" ht="21" hidden="false" customHeight="true" outlineLevel="0" collapsed="false"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7" customFormat="true" ht="21" hidden="false" customHeight="true" outlineLevel="0" collapsed="false"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7" customFormat="true" ht="21" hidden="false" customHeight="true" outlineLevel="0" collapsed="false"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7" customFormat="true" ht="21" hidden="false" customHeight="true" outlineLevel="0" collapsed="false"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7" customFormat="true" ht="21" hidden="false" customHeight="true" outlineLevel="0" collapsed="false"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7" customFormat="true" ht="21" hidden="false" customHeight="true" outlineLevel="0" collapsed="false"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7" customFormat="true" ht="21" hidden="false" customHeight="true" outlineLevel="0" collapsed="false"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7" customFormat="true" ht="21" hidden="false" customHeight="true" outlineLevel="0" collapsed="false"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7" customFormat="true" ht="21" hidden="false" customHeight="true" outlineLevel="0" collapsed="false"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7" customFormat="true" ht="21" hidden="false" customHeight="true" outlineLevel="0" collapsed="false"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7" customFormat="true" ht="21" hidden="false" customHeight="true" outlineLevel="0" collapsed="false"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7" customFormat="true" ht="21" hidden="false" customHeight="true" outlineLevel="0" collapsed="false"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7" customFormat="true" ht="21" hidden="false" customHeight="true" outlineLevel="0" collapsed="false"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7" customFormat="true" ht="21" hidden="false" customHeight="true" outlineLevel="0" collapsed="false"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7" customFormat="true" ht="21" hidden="false" customHeight="true" outlineLevel="0" collapsed="false"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7" customFormat="true" ht="21" hidden="false" customHeight="true" outlineLevel="0" collapsed="false"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7" customFormat="true" ht="21" hidden="false" customHeight="true" outlineLevel="0" collapsed="false"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7" customFormat="true" ht="21" hidden="false" customHeight="true" outlineLevel="0" collapsed="false"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7" customFormat="true" ht="21" hidden="false" customHeight="true" outlineLevel="0" collapsed="false"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7" customFormat="true" ht="21" hidden="false" customHeight="true" outlineLevel="0" collapsed="false"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7" customFormat="true" ht="21" hidden="false" customHeight="true" outlineLevel="0" collapsed="false"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7" customFormat="true" ht="21" hidden="false" customHeight="true" outlineLevel="0" collapsed="false"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7" customFormat="true" ht="21" hidden="false" customHeight="true" outlineLevel="0" collapsed="false"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7" customFormat="true" ht="21" hidden="false" customHeight="true" outlineLevel="0" collapsed="false"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7" customFormat="true" ht="21" hidden="false" customHeight="true" outlineLevel="0" collapsed="false"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7" customFormat="true" ht="21" hidden="false" customHeight="true" outlineLevel="0" collapsed="false"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7" customFormat="true" ht="21" hidden="false" customHeight="true" outlineLevel="0" collapsed="false"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7" customFormat="true" ht="21" hidden="false" customHeight="true" outlineLevel="0" collapsed="false"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7" customFormat="true" ht="21" hidden="false" customHeight="true" outlineLevel="0" collapsed="false"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7" customFormat="true" ht="21" hidden="false" customHeight="true" outlineLevel="0" collapsed="false"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7" customFormat="true" ht="21" hidden="false" customHeight="true" outlineLevel="0" collapsed="false"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7" customFormat="true" ht="21" hidden="false" customHeight="true" outlineLevel="0" collapsed="false"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7" customFormat="true" ht="21" hidden="false" customHeight="true" outlineLevel="0" collapsed="false"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7" customFormat="true" ht="21" hidden="false" customHeight="true" outlineLevel="0" collapsed="false"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7" customFormat="true" ht="21" hidden="false" customHeight="true" outlineLevel="0" collapsed="false"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7" customFormat="true" ht="21" hidden="false" customHeight="true" outlineLevel="0" collapsed="false"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7" customFormat="true" ht="21" hidden="false" customHeight="true" outlineLevel="0" collapsed="false"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7" customFormat="true" ht="21" hidden="false" customHeight="true" outlineLevel="0" collapsed="false"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7" customFormat="true" ht="21" hidden="false" customHeight="true" outlineLevel="0" collapsed="false"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7" customFormat="true" ht="21" hidden="false" customHeight="true" outlineLevel="0" collapsed="false"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7" customFormat="true" ht="21" hidden="false" customHeight="true" outlineLevel="0" collapsed="false"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7" customFormat="true" ht="21" hidden="false" customHeight="true" outlineLevel="0" collapsed="false"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7" customFormat="true" ht="21" hidden="false" customHeight="true" outlineLevel="0" collapsed="false"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7" customFormat="true" ht="21" hidden="false" customHeight="true" outlineLevel="0" collapsed="false"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7" customFormat="true" ht="21" hidden="false" customHeight="true" outlineLevel="0" collapsed="false"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7" customFormat="true" ht="21" hidden="false" customHeight="true" outlineLevel="0" collapsed="false"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17" customFormat="true" ht="21" hidden="false" customHeight="true" outlineLevel="0" collapsed="false"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17" customFormat="true" ht="21" hidden="false" customHeight="true" outlineLevel="0" collapsed="false"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7" customFormat="true" ht="21" hidden="false" customHeight="true" outlineLevel="0" collapsed="false"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7" customFormat="true" ht="21" hidden="false" customHeight="true" outlineLevel="0" collapsed="false"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7" customFormat="true" ht="21" hidden="false" customHeight="true" outlineLevel="0" collapsed="false"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7" customFormat="true" ht="21" hidden="false" customHeight="true" outlineLevel="0" collapsed="false"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7" customFormat="true" ht="21" hidden="false" customHeight="true" outlineLevel="0" collapsed="false"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17" customFormat="true" ht="21" hidden="false" customHeight="true" outlineLevel="0" collapsed="false"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7" customFormat="true" ht="21" hidden="false" customHeight="true" outlineLevel="0" collapsed="false"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7" customFormat="true" ht="21" hidden="false" customHeight="true" outlineLevel="0" collapsed="false"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7" customFormat="true" ht="21" hidden="false" customHeight="true" outlineLevel="0" collapsed="false"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7" customFormat="true" ht="21" hidden="false" customHeight="true" outlineLevel="0" collapsed="false"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7" customFormat="true" ht="21" hidden="false" customHeight="true" outlineLevel="0" collapsed="false"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7" customFormat="true" ht="21" hidden="false" customHeight="true" outlineLevel="0" collapsed="false"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7" customFormat="true" ht="21" hidden="false" customHeight="true" outlineLevel="0" collapsed="false"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7" customFormat="true" ht="21" hidden="false" customHeight="true" outlineLevel="0" collapsed="false"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7" customFormat="true" ht="21" hidden="false" customHeight="true" outlineLevel="0" collapsed="false"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7" customFormat="true" ht="21" hidden="false" customHeight="true" outlineLevel="0" collapsed="false"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7" customFormat="true" ht="21" hidden="false" customHeight="true" outlineLevel="0" collapsed="false"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7" customFormat="true" ht="21" hidden="false" customHeight="true" outlineLevel="0" collapsed="false"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7" customFormat="true" ht="21" hidden="false" customHeight="true" outlineLevel="0" collapsed="false"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7" customFormat="true" ht="21" hidden="false" customHeight="true" outlineLevel="0" collapsed="false"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7" customFormat="true" ht="21" hidden="false" customHeight="true" outlineLevel="0" collapsed="false"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7" customFormat="true" ht="21" hidden="false" customHeight="true" outlineLevel="0" collapsed="false"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7" customFormat="true" ht="21" hidden="false" customHeight="true" outlineLevel="0" collapsed="false"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7" customFormat="true" ht="21" hidden="false" customHeight="true" outlineLevel="0" collapsed="false"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7" customFormat="true" ht="21" hidden="false" customHeight="true" outlineLevel="0" collapsed="false"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7" customFormat="true" ht="21" hidden="false" customHeight="true" outlineLevel="0" collapsed="false"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7" customFormat="true" ht="21" hidden="false" customHeight="true" outlineLevel="0" collapsed="false"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7" customFormat="true" ht="21" hidden="false" customHeight="true" outlineLevel="0" collapsed="false"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7" customFormat="true" ht="21" hidden="false" customHeight="true" outlineLevel="0" collapsed="false"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7" customFormat="true" ht="21" hidden="false" customHeight="true" outlineLevel="0" collapsed="false"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7" customFormat="true" ht="21" hidden="false" customHeight="true" outlineLevel="0" collapsed="false"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7" customFormat="true" ht="21" hidden="false" customHeight="true" outlineLevel="0" collapsed="false"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7" customFormat="true" ht="21" hidden="false" customHeight="true" outlineLevel="0" collapsed="false"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7" customFormat="true" ht="21" hidden="false" customHeight="true" outlineLevel="0" collapsed="false"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7" customFormat="true" ht="21" hidden="false" customHeight="true" outlineLevel="0" collapsed="false"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7" customFormat="true" ht="21" hidden="false" customHeight="true" outlineLevel="0" collapsed="false"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7" customFormat="true" ht="21" hidden="false" customHeight="true" outlineLevel="0" collapsed="false"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7" customFormat="true" ht="21" hidden="false" customHeight="true" outlineLevel="0" collapsed="false"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7" customFormat="true" ht="21" hidden="false" customHeight="true" outlineLevel="0" collapsed="false"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17" customFormat="true" ht="21" hidden="false" customHeight="true" outlineLevel="0" collapsed="false"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17" customFormat="true" ht="21" hidden="false" customHeight="true" outlineLevel="0" collapsed="false"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7" customFormat="true" ht="21" hidden="false" customHeight="true" outlineLevel="0" collapsed="false"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7" customFormat="true" ht="21" hidden="false" customHeight="true" outlineLevel="0" collapsed="false"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7" customFormat="true" ht="21" hidden="false" customHeight="true" outlineLevel="0" collapsed="false"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7" customFormat="true" ht="21" hidden="false" customHeight="true" outlineLevel="0" collapsed="false"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17" customFormat="true" ht="21" hidden="false" customHeight="true" outlineLevel="0" collapsed="false"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17" customFormat="true" ht="21" hidden="false" customHeight="true" outlineLevel="0" collapsed="false"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17" customFormat="true" ht="21" hidden="false" customHeight="true" outlineLevel="0" collapsed="false"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17" customFormat="true" ht="21" hidden="false" customHeight="true" outlineLevel="0" collapsed="false"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17" customFormat="true" ht="21" hidden="false" customHeight="true" outlineLevel="0" collapsed="false"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17" customFormat="true" ht="21" hidden="false" customHeight="true" outlineLevel="0" collapsed="false"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7" customFormat="true" ht="21" hidden="false" customHeight="true" outlineLevel="0" collapsed="false"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7" customFormat="true" ht="21" hidden="false" customHeight="true" outlineLevel="0" collapsed="false"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17" customFormat="true" ht="21" hidden="false" customHeight="true" outlineLevel="0" collapsed="false"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7" customFormat="true" ht="21" hidden="false" customHeight="true" outlineLevel="0" collapsed="false"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7" customFormat="true" ht="21" hidden="false" customHeight="true" outlineLevel="0" collapsed="false"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17" customFormat="true" ht="21" hidden="false" customHeight="true" outlineLevel="0" collapsed="false"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17" customFormat="true" ht="21" hidden="false" customHeight="true" outlineLevel="0" collapsed="false"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17" customFormat="true" ht="21" hidden="false" customHeight="true" outlineLevel="0" collapsed="false"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17" customFormat="true" ht="21" hidden="false" customHeight="true" outlineLevel="0" collapsed="false"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17" customFormat="true" ht="21" hidden="false" customHeight="true" outlineLevel="0" collapsed="false"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17" customFormat="true" ht="21" hidden="false" customHeight="true" outlineLevel="0" collapsed="false"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7" customFormat="true" ht="21" hidden="false" customHeight="true" outlineLevel="0" collapsed="false"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7" customFormat="true" ht="21" hidden="false" customHeight="true" outlineLevel="0" collapsed="false"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7" customFormat="true" ht="21" hidden="false" customHeight="true" outlineLevel="0" collapsed="false"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7" customFormat="true" ht="21" hidden="false" customHeight="true" outlineLevel="0" collapsed="false"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7" customFormat="true" ht="21" hidden="false" customHeight="true" outlineLevel="0" collapsed="false"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7" customFormat="true" ht="21" hidden="false" customHeight="true" outlineLevel="0" collapsed="false"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17" customFormat="true" ht="21" hidden="false" customHeight="true" outlineLevel="0" collapsed="false"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17" customFormat="true" ht="21" hidden="false" customHeight="true" outlineLevel="0" collapsed="false"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7" customFormat="true" ht="21" hidden="false" customHeight="true" outlineLevel="0" collapsed="false"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17" customFormat="true" ht="21" hidden="false" customHeight="true" outlineLevel="0" collapsed="false"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17" customFormat="true" ht="21" hidden="false" customHeight="true" outlineLevel="0" collapsed="false"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17" customFormat="true" ht="21" hidden="false" customHeight="true" outlineLevel="0" collapsed="false"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17" customFormat="true" ht="21" hidden="false" customHeight="true" outlineLevel="0" collapsed="false"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17" customFormat="true" ht="21" hidden="false" customHeight="true" outlineLevel="0" collapsed="false"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17" customFormat="true" ht="21" hidden="false" customHeight="true" outlineLevel="0" collapsed="false"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17" customFormat="true" ht="21" hidden="false" customHeight="true" outlineLevel="0" collapsed="false"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17" customFormat="true" ht="21" hidden="false" customHeight="true" outlineLevel="0" collapsed="false"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17" customFormat="true" ht="21" hidden="false" customHeight="true" outlineLevel="0" collapsed="false"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17" customFormat="true" ht="21" hidden="false" customHeight="true" outlineLevel="0" collapsed="false"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17" customFormat="true" ht="21" hidden="false" customHeight="true" outlineLevel="0" collapsed="false"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17" customFormat="true" ht="21" hidden="false" customHeight="true" outlineLevel="0" collapsed="false"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17" customFormat="true" ht="21" hidden="false" customHeight="true" outlineLevel="0" collapsed="false"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17" customFormat="true" ht="21" hidden="false" customHeight="true" outlineLevel="0" collapsed="false"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17" customFormat="true" ht="21" hidden="false" customHeight="true" outlineLevel="0" collapsed="false"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17" customFormat="true" ht="21" hidden="false" customHeight="true" outlineLevel="0" collapsed="false"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17" customFormat="true" ht="21" hidden="false" customHeight="true" outlineLevel="0" collapsed="false"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17" customFormat="true" ht="21" hidden="false" customHeight="true" outlineLevel="0" collapsed="false"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7" customFormat="true" ht="21" hidden="false" customHeight="true" outlineLevel="0" collapsed="false"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17" customFormat="true" ht="21" hidden="false" customHeight="true" outlineLevel="0" collapsed="false"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17" customFormat="true" ht="21" hidden="false" customHeight="true" outlineLevel="0" collapsed="false"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17" customFormat="true" ht="21" hidden="false" customHeight="true" outlineLevel="0" collapsed="false"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17" customFormat="true" ht="21" hidden="false" customHeight="true" outlineLevel="0" collapsed="false"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17" customFormat="true" ht="21" hidden="false" customHeight="true" outlineLevel="0" collapsed="false"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17" customFormat="true" ht="21" hidden="false" customHeight="true" outlineLevel="0" collapsed="false"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17" customFormat="true" ht="21" hidden="false" customHeight="true" outlineLevel="0" collapsed="false"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17" customFormat="true" ht="21" hidden="false" customHeight="true" outlineLevel="0" collapsed="false"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17" customFormat="true" ht="21" hidden="false" customHeight="true" outlineLevel="0" collapsed="false"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17" customFormat="true" ht="21" hidden="false" customHeight="true" outlineLevel="0" collapsed="false"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17" customFormat="true" ht="21" hidden="false" customHeight="true" outlineLevel="0" collapsed="false"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17" customFormat="true" ht="21" hidden="false" customHeight="true" outlineLevel="0" collapsed="false"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17" customFormat="true" ht="21" hidden="false" customHeight="true" outlineLevel="0" collapsed="false"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17" customFormat="true" ht="21" hidden="false" customHeight="true" outlineLevel="0" collapsed="false"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17" customFormat="true" ht="21" hidden="false" customHeight="true" outlineLevel="0" collapsed="false"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17" customFormat="true" ht="21" hidden="false" customHeight="true" outlineLevel="0" collapsed="false"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17" customFormat="true" ht="21" hidden="false" customHeight="true" outlineLevel="0" collapsed="false"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17" customFormat="true" ht="21" hidden="false" customHeight="true" outlineLevel="0" collapsed="false"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17" customFormat="true" ht="21" hidden="false" customHeight="true" outlineLevel="0" collapsed="false"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17" customFormat="true" ht="21" hidden="false" customHeight="true" outlineLevel="0" collapsed="false"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17" customFormat="true" ht="21" hidden="false" customHeight="true" outlineLevel="0" collapsed="false"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17" customFormat="true" ht="21" hidden="false" customHeight="true" outlineLevel="0" collapsed="false"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17" customFormat="true" ht="21" hidden="false" customHeight="true" outlineLevel="0" collapsed="false"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17" customFormat="true" ht="21" hidden="false" customHeight="true" outlineLevel="0" collapsed="false"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17" customFormat="true" ht="21" hidden="false" customHeight="true" outlineLevel="0" collapsed="false"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17" customFormat="true" ht="21" hidden="false" customHeight="true" outlineLevel="0" collapsed="false"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17" customFormat="true" ht="21" hidden="false" customHeight="true" outlineLevel="0" collapsed="false"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17" customFormat="true" ht="21" hidden="false" customHeight="true" outlineLevel="0" collapsed="false"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17" customFormat="true" ht="21" hidden="false" customHeight="true" outlineLevel="0" collapsed="false"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17" customFormat="true" ht="21" hidden="false" customHeight="true" outlineLevel="0" collapsed="false"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17" customFormat="true" ht="21" hidden="false" customHeight="true" outlineLevel="0" collapsed="false"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17" customFormat="true" ht="21" hidden="false" customHeight="true" outlineLevel="0" collapsed="false"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17" customFormat="true" ht="21" hidden="false" customHeight="true" outlineLevel="0" collapsed="false"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17" customFormat="true" ht="21" hidden="false" customHeight="true" outlineLevel="0" collapsed="false"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17" customFormat="true" ht="21" hidden="false" customHeight="true" outlineLevel="0" collapsed="false"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17" customFormat="true" ht="21" hidden="false" customHeight="true" outlineLevel="0" collapsed="false"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17" customFormat="true" ht="21" hidden="false" customHeight="true" outlineLevel="0" collapsed="false"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17" customFormat="true" ht="21" hidden="false" customHeight="true" outlineLevel="0" collapsed="false"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17" customFormat="true" ht="21" hidden="false" customHeight="true" outlineLevel="0" collapsed="false"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17" customFormat="true" ht="21" hidden="false" customHeight="true" outlineLevel="0" collapsed="false"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17" customFormat="true" ht="21" hidden="false" customHeight="true" outlineLevel="0" collapsed="false"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17" customFormat="true" ht="21" hidden="false" customHeight="true" outlineLevel="0" collapsed="false"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17" customFormat="true" ht="21" hidden="false" customHeight="true" outlineLevel="0" collapsed="false"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17" customFormat="true" ht="21" hidden="false" customHeight="true" outlineLevel="0" collapsed="false"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17" customFormat="true" ht="21" hidden="false" customHeight="true" outlineLevel="0" collapsed="false"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17" customFormat="true" ht="21" hidden="false" customHeight="true" outlineLevel="0" collapsed="false"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17" customFormat="true" ht="21" hidden="false" customHeight="true" outlineLevel="0" collapsed="false"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17" customFormat="true" ht="21" hidden="false" customHeight="true" outlineLevel="0" collapsed="false"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17" customFormat="true" ht="21" hidden="false" customHeight="true" outlineLevel="0" collapsed="false"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17" customFormat="true" ht="21" hidden="false" customHeight="true" outlineLevel="0" collapsed="false"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17" customFormat="true" ht="21" hidden="false" customHeight="true" outlineLevel="0" collapsed="false"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17" customFormat="true" ht="21" hidden="false" customHeight="true" outlineLevel="0" collapsed="false"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17" customFormat="true" ht="21" hidden="false" customHeight="true" outlineLevel="0" collapsed="false"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17" customFormat="true" ht="21" hidden="false" customHeight="true" outlineLevel="0" collapsed="false"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17" customFormat="true" ht="21" hidden="false" customHeight="true" outlineLevel="0" collapsed="false"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17" customFormat="true" ht="21" hidden="false" customHeight="true" outlineLevel="0" collapsed="false"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17" customFormat="true" ht="21" hidden="false" customHeight="true" outlineLevel="0" collapsed="false"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17" customFormat="true" ht="21" hidden="false" customHeight="true" outlineLevel="0" collapsed="false"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17" customFormat="true" ht="21" hidden="false" customHeight="true" outlineLevel="0" collapsed="false"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17" customFormat="true" ht="21" hidden="false" customHeight="true" outlineLevel="0" collapsed="false"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17" customFormat="true" ht="21" hidden="false" customHeight="true" outlineLevel="0" collapsed="false"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17" customFormat="true" ht="21" hidden="false" customHeight="true" outlineLevel="0" collapsed="false"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17" customFormat="true" ht="21" hidden="false" customHeight="true" outlineLevel="0" collapsed="false"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17" customFormat="true" ht="21" hidden="false" customHeight="true" outlineLevel="0" collapsed="false"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17" customFormat="true" ht="21" hidden="false" customHeight="true" outlineLevel="0" collapsed="false"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17" customFormat="true" ht="21" hidden="false" customHeight="true" outlineLevel="0" collapsed="false"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17" customFormat="true" ht="21" hidden="false" customHeight="true" outlineLevel="0" collapsed="false"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17" customFormat="true" ht="21" hidden="false" customHeight="true" outlineLevel="0" collapsed="false"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17" customFormat="true" ht="21" hidden="false" customHeight="true" outlineLevel="0" collapsed="false"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17" customFormat="true" ht="21" hidden="false" customHeight="true" outlineLevel="0" collapsed="false"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17" customFormat="true" ht="21" hidden="false" customHeight="true" outlineLevel="0" collapsed="false"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17" customFormat="true" ht="21" hidden="false" customHeight="true" outlineLevel="0" collapsed="false"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17" customFormat="true" ht="21" hidden="false" customHeight="true" outlineLevel="0" collapsed="false"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17" customFormat="true" ht="21" hidden="false" customHeight="true" outlineLevel="0" collapsed="false"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17" customFormat="true" ht="21" hidden="false" customHeight="true" outlineLevel="0" collapsed="false"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17" customFormat="true" ht="21" hidden="false" customHeight="true" outlineLevel="0" collapsed="false"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17" customFormat="true" ht="21" hidden="false" customHeight="true" outlineLevel="0" collapsed="false"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17" customFormat="true" ht="21" hidden="false" customHeight="true" outlineLevel="0" collapsed="false"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17" customFormat="true" ht="21" hidden="false" customHeight="true" outlineLevel="0" collapsed="false"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17" customFormat="true" ht="21" hidden="false" customHeight="true" outlineLevel="0" collapsed="false"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17" customFormat="true" ht="21" hidden="false" customHeight="true" outlineLevel="0" collapsed="false"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17" customFormat="true" ht="21" hidden="false" customHeight="true" outlineLevel="0" collapsed="false"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17" customFormat="true" ht="21" hidden="false" customHeight="true" outlineLevel="0" collapsed="false"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17" customFormat="true" ht="21" hidden="false" customHeight="true" outlineLevel="0" collapsed="false"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17" customFormat="true" ht="21" hidden="false" customHeight="true" outlineLevel="0" collapsed="false"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17" customFormat="true" ht="21" hidden="false" customHeight="true" outlineLevel="0" collapsed="false"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17" customFormat="true" ht="21" hidden="false" customHeight="true" outlineLevel="0" collapsed="false"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17" customFormat="true" ht="21" hidden="false" customHeight="true" outlineLevel="0" collapsed="false"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17" customFormat="true" ht="21" hidden="false" customHeight="true" outlineLevel="0" collapsed="false"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17" customFormat="true" ht="21" hidden="false" customHeight="true" outlineLevel="0" collapsed="false"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17" customFormat="true" ht="21" hidden="false" customHeight="true" outlineLevel="0" collapsed="false"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17" customFormat="true" ht="21" hidden="false" customHeight="true" outlineLevel="0" collapsed="false"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17" customFormat="true" ht="21" hidden="false" customHeight="true" outlineLevel="0" collapsed="false"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17" customFormat="true" ht="21" hidden="false" customHeight="true" outlineLevel="0" collapsed="false"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17" customFormat="true" ht="21" hidden="false" customHeight="true" outlineLevel="0" collapsed="false"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17" customFormat="true" ht="21" hidden="false" customHeight="true" outlineLevel="0" collapsed="false"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17" customFormat="true" ht="21" hidden="false" customHeight="true" outlineLevel="0" collapsed="false"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17" customFormat="true" ht="21" hidden="false" customHeight="true" outlineLevel="0" collapsed="false"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17" customFormat="true" ht="21" hidden="false" customHeight="true" outlineLevel="0" collapsed="false"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17" customFormat="true" ht="21" hidden="false" customHeight="true" outlineLevel="0" collapsed="false"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17" customFormat="true" ht="21" hidden="false" customHeight="true" outlineLevel="0" collapsed="false"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17" customFormat="true" ht="21" hidden="false" customHeight="true" outlineLevel="0" collapsed="false"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17" customFormat="true" ht="21" hidden="false" customHeight="true" outlineLevel="0" collapsed="false"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17" customFormat="true" ht="21" hidden="false" customHeight="true" outlineLevel="0" collapsed="false"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17" customFormat="true" ht="21" hidden="false" customHeight="true" outlineLevel="0" collapsed="false"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17" customFormat="true" ht="21" hidden="false" customHeight="true" outlineLevel="0" collapsed="false"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17" customFormat="true" ht="21" hidden="false" customHeight="true" outlineLevel="0" collapsed="false"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17" customFormat="true" ht="21" hidden="false" customHeight="true" outlineLevel="0" collapsed="false"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17" customFormat="true" ht="21" hidden="false" customHeight="true" outlineLevel="0" collapsed="false"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17" customFormat="true" ht="21" hidden="false" customHeight="true" outlineLevel="0" collapsed="false"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17" customFormat="true" ht="21" hidden="false" customHeight="true" outlineLevel="0" collapsed="false"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17" customFormat="true" ht="21" hidden="false" customHeight="true" outlineLevel="0" collapsed="false"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17" customFormat="true" ht="21" hidden="false" customHeight="true" outlineLevel="0" collapsed="false"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17" customFormat="true" ht="21" hidden="false" customHeight="true" outlineLevel="0" collapsed="false"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17" customFormat="true" ht="21" hidden="false" customHeight="true" outlineLevel="0" collapsed="false"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17" customFormat="true" ht="21" hidden="false" customHeight="true" outlineLevel="0" collapsed="false"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17" customFormat="true" ht="21" hidden="false" customHeight="true" outlineLevel="0" collapsed="false"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17" customFormat="true" ht="21" hidden="false" customHeight="true" outlineLevel="0" collapsed="false"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17" customFormat="true" ht="21" hidden="false" customHeight="true" outlineLevel="0" collapsed="false"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17" customFormat="true" ht="21" hidden="false" customHeight="true" outlineLevel="0" collapsed="false"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17" customFormat="true" ht="21" hidden="false" customHeight="true" outlineLevel="0" collapsed="false"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17" customFormat="true" ht="21" hidden="false" customHeight="true" outlineLevel="0" collapsed="false"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17" customFormat="true" ht="21" hidden="false" customHeight="true" outlineLevel="0" collapsed="false"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17" customFormat="true" ht="21" hidden="false" customHeight="true" outlineLevel="0" collapsed="false"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17" customFormat="true" ht="21" hidden="false" customHeight="true" outlineLevel="0" collapsed="false"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17" customFormat="true" ht="21" hidden="false" customHeight="true" outlineLevel="0" collapsed="false"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17" customFormat="true" ht="21" hidden="false" customHeight="true" outlineLevel="0" collapsed="false"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17" customFormat="true" ht="21" hidden="false" customHeight="true" outlineLevel="0" collapsed="false"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17" customFormat="true" ht="21" hidden="false" customHeight="true" outlineLevel="0" collapsed="false"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17" customFormat="true" ht="21" hidden="false" customHeight="true" outlineLevel="0" collapsed="false"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17" customFormat="true" ht="21" hidden="false" customHeight="true" outlineLevel="0" collapsed="false"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17" customFormat="true" ht="21" hidden="false" customHeight="true" outlineLevel="0" collapsed="false"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17" customFormat="true" ht="21" hidden="false" customHeight="true" outlineLevel="0" collapsed="false"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17" customFormat="true" ht="21" hidden="false" customHeight="true" outlineLevel="0" collapsed="false"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17" customFormat="true" ht="21" hidden="false" customHeight="true" outlineLevel="0" collapsed="false"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17" customFormat="true" ht="21" hidden="false" customHeight="true" outlineLevel="0" collapsed="false"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17" customFormat="true" ht="21" hidden="false" customHeight="true" outlineLevel="0" collapsed="false"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17" customFormat="true" ht="21" hidden="false" customHeight="true" outlineLevel="0" collapsed="false"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17" customFormat="true" ht="21" hidden="false" customHeight="true" outlineLevel="0" collapsed="false"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17" customFormat="true" ht="21" hidden="false" customHeight="true" outlineLevel="0" collapsed="false"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17" customFormat="true" ht="21" hidden="false" customHeight="true" outlineLevel="0" collapsed="false"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17" customFormat="true" ht="21" hidden="false" customHeight="true" outlineLevel="0" collapsed="false"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嘟嘟mami</cp:lastModifiedBy>
  <cp:lastPrinted>2016-12-21T09:07:32Z</cp:lastPrinted>
  <dcterms:modified xsi:type="dcterms:W3CDTF">2017-12-20T00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