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 (本级) (3)" sheetId="1" state="visible" r:id="rId2"/>
    <sheet name="一般公共预算收入（本级）" sheetId="2" state="visible" r:id="rId3"/>
    <sheet name="基金支出" sheetId="3" state="visible" r:id="rId4"/>
    <sheet name="基金收入" sheetId="4" state="visible" r:id="rId5"/>
  </sheets>
  <definedNames>
    <definedName function="false" hidden="false" localSheetId="0" name="Excel_BuiltIn__FilterDatabase" vbProcedure="false">'一般公共预算支出 (本级) (3)'!$A$7:$F$470</definedName>
    <definedName function="false" hidden="false" localSheetId="0" name="Print_Titles" vbProcedure="false">'一般公共预算支出 (本级) (3)'!$1:$6</definedName>
    <definedName function="false" hidden="false" localSheetId="2" name="Excel_BuiltIn__FilterDatabase" vbProcedure="false">基金支出!$A$6:$F$54</definedName>
    <definedName function="false" hidden="false" localSheetId="2" name="Print_Titles" vbProcedure="false">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7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一般公共预算支出决算表</t>
    </r>
  </si>
  <si>
    <r>
      <rPr>
        <sz val="9"/>
        <rFont val="Noto Sans"/>
        <family val="2"/>
      </rPr>
      <t xml:space="preserve">   发布时间：</t>
    </r>
    <r>
      <rPr>
        <sz val="9"/>
        <rFont val="宋体"/>
        <family val="0"/>
        <charset val="134"/>
      </rPr>
      <t xml:space="preserve">2018-08-08 11:32:00   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政协会议</t>
  </si>
  <si>
    <t xml:space="preserve">    委员视察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事业运行</t>
  </si>
  <si>
    <t xml:space="preserve">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事业运行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其他审计业务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民族事务</t>
  </si>
  <si>
    <t xml:space="preserve">    民族工作专项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禁毒管理</t>
  </si>
  <si>
    <t xml:space="preserve">    道路交通管理</t>
  </si>
  <si>
    <t xml:space="preserve">    拘押收教场所管理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社会保险补贴</t>
  </si>
  <si>
    <t xml:space="preserve">    就业创业服务补贴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自然灾害灾后重建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财政对基本医疗保障基金的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财政对城镇职工基本医疗保险基金的补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医疗救助</t>
  </si>
  <si>
    <t xml:space="preserve">  行政事业单位医疗</t>
  </si>
  <si>
    <t xml:space="preserve">    行政单位医疗</t>
  </si>
  <si>
    <t xml:space="preserve">  优抚对象医疗</t>
  </si>
  <si>
    <t xml:space="preserve">    优抚对象医疗救助</t>
  </si>
  <si>
    <t xml:space="preserve">  食品和药品监督管理事务</t>
  </si>
  <si>
    <t xml:space="preserve">    食品安全事务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大气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其他天然林保护支出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防灾救灾</t>
  </si>
  <si>
    <t xml:space="preserve">    稳定农民收入补贴</t>
  </si>
  <si>
    <t xml:space="preserve">    农业产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林业自然保护区</t>
  </si>
  <si>
    <t xml:space="preserve">    动物保护</t>
  </si>
  <si>
    <t xml:space="preserve">    湿地保护</t>
  </si>
  <si>
    <t xml:space="preserve">    林业执法与监督</t>
  </si>
  <si>
    <t xml:space="preserve">    林业检疫检测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防汛</t>
  </si>
  <si>
    <t xml:space="preserve">    水质监测</t>
  </si>
  <si>
    <t xml:space="preserve">    农田水利</t>
  </si>
  <si>
    <t xml:space="preserve">    水利建设移民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小额担保贷款贴息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基础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 纺织业</t>
  </si>
  <si>
    <t xml:space="preserve">     医药制造</t>
  </si>
  <si>
    <t xml:space="preserve">  安全生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其他资源勘探信息等支出</t>
  </si>
  <si>
    <t xml:space="preserve">商业服务业等支出</t>
  </si>
  <si>
    <t xml:space="preserve">  商业流通事务</t>
  </si>
  <si>
    <t xml:space="preserve">    市场监测及信息管理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其他金融支出</t>
  </si>
  <si>
    <t xml:space="preserve">国土海洋气象等支出</t>
  </si>
  <si>
    <t xml:space="preserve">  国土资源事务</t>
  </si>
  <si>
    <t xml:space="preserve">    地质及矿产资源调查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灾害预防</t>
  </si>
  <si>
    <t xml:space="preserve">  海洋管理事务</t>
  </si>
  <si>
    <t xml:space="preserve">    海域使用金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一般公共预算收入决算表</t>
    </r>
  </si>
  <si>
    <t xml:space="preserve">预算数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决算数完成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决算数比上年决算数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增值税</t>
  </si>
  <si>
    <t xml:space="preserve">   营业税</t>
  </si>
  <si>
    <t xml:space="preserve">　　企业所得税</t>
  </si>
  <si>
    <t xml:space="preserve">    城镇维护建设税</t>
  </si>
  <si>
    <t xml:space="preserve">    其他税收收入</t>
  </si>
  <si>
    <t xml:space="preserve">二、非税收入</t>
  </si>
  <si>
    <t xml:space="preserve">　　专项收入</t>
  </si>
  <si>
    <t xml:space="preserve">　　行政事业性收费等收入</t>
  </si>
  <si>
    <t xml:space="preserve">罚没收入</t>
  </si>
  <si>
    <t xml:space="preserve">　　国有资源（资产）有偿使用收入</t>
  </si>
  <si>
    <t xml:space="preserve">    捐赠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政府性基金预算支出决算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决算数</t>
    </r>
  </si>
  <si>
    <t xml:space="preserve">政府性基金支出合计</t>
  </si>
  <si>
    <t xml:space="preserve">  大中型水库移民后期扶持基金支出</t>
  </si>
  <si>
    <t xml:space="preserve">     移民补助</t>
  </si>
  <si>
    <t xml:space="preserve">     基础设施建设和经济发展</t>
  </si>
  <si>
    <t xml:space="preserve">    其他大中型水库移民后期扶持基金支出</t>
  </si>
  <si>
    <t xml:space="preserve">  小型水库移民扶助基金相关支出</t>
  </si>
  <si>
    <t xml:space="preserve">    基础设施建设和经济发展</t>
  </si>
  <si>
    <t xml:space="preserve">  国有土地使用权出让相关支出</t>
  </si>
  <si>
    <t xml:space="preserve">    征地和拆迁补偿支出</t>
  </si>
  <si>
    <t xml:space="preserve">    其他国有土地使用权出让收入安排的支出</t>
  </si>
  <si>
    <t xml:space="preserve">  城市公用事业附加相关支出</t>
  </si>
  <si>
    <t xml:space="preserve">    城市环境卫生</t>
  </si>
  <si>
    <t xml:space="preserve">    其他城市公用事业附加安排的支出</t>
  </si>
  <si>
    <t xml:space="preserve">  国有土地收益基金相关支出</t>
  </si>
  <si>
    <t xml:space="preserve">    其他国有土地收益基金支出</t>
  </si>
  <si>
    <t xml:space="preserve">  农业土地开发资金相关支出</t>
  </si>
  <si>
    <t xml:space="preserve">    农业土地开发资金债务付息支出</t>
  </si>
  <si>
    <t xml:space="preserve">    农业土地开发资金债务发行费用支出</t>
  </si>
  <si>
    <t xml:space="preserve">  新增建设用地土地有偿使用费相关支出</t>
  </si>
  <si>
    <t xml:space="preserve">    基本农田建设和保护支出</t>
  </si>
  <si>
    <t xml:space="preserve">  城市基础设施配套费相关支出</t>
  </si>
  <si>
    <t xml:space="preserve">    城市公共设施</t>
  </si>
  <si>
    <t xml:space="preserve">    其他城市基础设施配套费安排的支出</t>
  </si>
  <si>
    <t xml:space="preserve">  国家重大水利工程建设相关支出</t>
  </si>
  <si>
    <t xml:space="preserve">    地方重大水利工程建设</t>
  </si>
  <si>
    <t xml:space="preserve">  散装水泥基金支出</t>
  </si>
  <si>
    <t xml:space="preserve">    其他散装水泥基金支出</t>
  </si>
  <si>
    <t xml:space="preserve">  新型墙体材料专项基金相关支出</t>
  </si>
  <si>
    <t xml:space="preserve">    其他新型墙体材料专项基金支出</t>
  </si>
  <si>
    <t xml:space="preserve">  旅游发展基金支出</t>
  </si>
  <si>
    <t xml:space="preserve">    地方旅游开发项目补助</t>
  </si>
  <si>
    <t xml:space="preserve">其他支出</t>
  </si>
  <si>
    <t xml:space="preserve">彩票公益金相关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地方政府专项债务付息支出</t>
  </si>
  <si>
    <t xml:space="preserve">    国有土地使用权出让金债务付息支出</t>
  </si>
  <si>
    <t xml:space="preserve">其他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政府性基金预算收入决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Noto Sans"/>
        <family val="2"/>
      </rPr>
      <t xml:space="preserve">决算数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比上年决算数增减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公用事业附加收入</t>
  </si>
  <si>
    <t xml:space="preserve">城市基础设施配套费收入</t>
  </si>
  <si>
    <t xml:space="preserve">加：上级财政各项补助收入</t>
  </si>
  <si>
    <t xml:space="preserve">  上年结余收入</t>
  </si>
  <si>
    <t xml:space="preserve">    债务转贷收入</t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"/>
    <numFmt numFmtId="167" formatCode="0.0_);[RED]\(0.0\)"/>
    <numFmt numFmtId="168" formatCode="#,##0_ "/>
    <numFmt numFmtId="169" formatCode="0.0_ "/>
    <numFmt numFmtId="170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4</xdr:row>
      <xdr:rowOff>0</xdr:rowOff>
    </xdr:from>
    <xdr:to>
      <xdr:col>0</xdr:col>
      <xdr:colOff>222840</xdr:colOff>
      <xdr:row>2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248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267" activePane="bottomRight" state="frozen"/>
      <selection pane="topLeft" activeCell="A1" activeCellId="0" sqref="A1"/>
      <selection pane="topRight" activeCell="B1" activeCellId="0" sqref="B1"/>
      <selection pane="bottomLeft" activeCell="A267" activeCellId="0" sqref="A267"/>
      <selection pane="bottomRight" activeCell="N373" activeCellId="0" sqref="N3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2" style="0" width="10.62"/>
    <col collapsed="false" customWidth="true" hidden="false" outlineLevel="0" max="4" min="4" style="1" width="9.12"/>
    <col collapsed="false" customWidth="true" hidden="true" outlineLevel="0" max="5" min="5" style="1" width="9.12"/>
    <col collapsed="false" customWidth="true" hidden="false" outlineLevel="0" max="6" min="6" style="1" width="10.4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</row>
    <row r="4" customFormat="false" ht="14.25" hidden="false" customHeight="false" outlineLevel="0" collapsed="false">
      <c r="D4" s="4" t="s">
        <v>2</v>
      </c>
    </row>
    <row r="5" customFormat="false" ht="25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7" t="s">
        <v>8</v>
      </c>
    </row>
    <row r="6" customFormat="false" ht="14.25" hidden="false" customHeight="false" outlineLevel="0" collapsed="false">
      <c r="A6" s="5"/>
      <c r="B6" s="5"/>
      <c r="C6" s="5"/>
      <c r="D6" s="7"/>
      <c r="E6" s="6"/>
      <c r="F6" s="7"/>
    </row>
    <row r="7" customFormat="false" ht="14.25" hidden="false" customHeight="false" outlineLevel="0" collapsed="false">
      <c r="A7" s="8" t="s">
        <v>9</v>
      </c>
      <c r="B7" s="9" t="n">
        <f aca="false">SUM(B8,B94,B101,B128,B151,B158,B180,B245,B308,B323,B391,B288,B405,B416,B431,B433,B448,B456,B461,B464,B469)</f>
        <v>196211</v>
      </c>
      <c r="C7" s="9" t="n">
        <f aca="false">SUM(C8,C94,C101,C128,C151,C158,C180,C245,C308,C323,C391,C288,C405,C416,C431,C433,C448,C456,C461,C464,C469)</f>
        <v>191826</v>
      </c>
      <c r="D7" s="10" t="n">
        <f aca="false">SUM(C7/B7)*100</f>
        <v>97.765160974665</v>
      </c>
      <c r="E7" s="9" t="n">
        <f aca="false">SUM(E8,E94,E101,E128,E151,E158,E180,E245,E308,E323,E391,E288,E405,E416,E433,E448,E456,E461,E464,E469)</f>
        <v>180603</v>
      </c>
      <c r="F7" s="10" t="n">
        <v>6.21418248866298</v>
      </c>
      <c r="G7" s="0" t="n">
        <v>191826</v>
      </c>
    </row>
    <row r="8" customFormat="false" ht="14.25" hidden="false" customHeight="false" outlineLevel="0" collapsed="false">
      <c r="A8" s="11" t="s">
        <v>10</v>
      </c>
      <c r="B8" s="12" t="n">
        <f aca="false">SUM(B9,B15,B20,B26,B31,B37,B43,B46,B50,B53,B58,B61,B65,B67,B71,B74,B78,B81,B85,B88,B91)</f>
        <v>12002</v>
      </c>
      <c r="C8" s="12" t="n">
        <f aca="false">SUM(C9,C15,C20,C26,C31,C37,C43,C46,C50,C53,C58,C61,C65,C67,C71,C74,C78,C81,C85,C88,C91)</f>
        <v>11980</v>
      </c>
      <c r="D8" s="13" t="n">
        <f aca="false">SUM(C8/B8)*100</f>
        <v>99.8166972171305</v>
      </c>
      <c r="E8" s="12" t="n">
        <f aca="false">SUM(E9,E15,E20,E26,E31,E37,E43,E46,E50,E53,E58,E61,E65,E67,E71,E74,E78,E81,E85,E88,E91)</f>
        <v>12727</v>
      </c>
      <c r="F8" s="10" t="n">
        <v>-5.89298342107331</v>
      </c>
    </row>
    <row r="9" customFormat="false" ht="14.25" hidden="false" customHeight="false" outlineLevel="0" collapsed="false">
      <c r="A9" s="11" t="s">
        <v>11</v>
      </c>
      <c r="B9" s="14" t="n">
        <v>510</v>
      </c>
      <c r="C9" s="14" t="n">
        <f aca="false">SUM(C10:C14)</f>
        <v>510</v>
      </c>
      <c r="D9" s="15" t="n">
        <f aca="false">SUM(C9/B9)*100</f>
        <v>100</v>
      </c>
      <c r="E9" s="14" t="n">
        <f aca="false">SUM(E10:E14)</f>
        <v>484</v>
      </c>
      <c r="F9" s="10" t="n">
        <v>5.37190082644628</v>
      </c>
    </row>
    <row r="10" customFormat="false" ht="14.25" hidden="false" customHeight="false" outlineLevel="0" collapsed="false">
      <c r="A10" s="16" t="s">
        <v>12</v>
      </c>
      <c r="B10" s="14" t="n">
        <v>0</v>
      </c>
      <c r="C10" s="14" t="n">
        <v>408</v>
      </c>
      <c r="D10" s="15"/>
      <c r="E10" s="14" t="n">
        <v>414</v>
      </c>
      <c r="F10" s="10" t="n">
        <v>-1.44927536231884</v>
      </c>
    </row>
    <row r="11" customFormat="false" ht="14.25" hidden="false" customHeight="false" outlineLevel="0" collapsed="false">
      <c r="A11" s="16" t="s">
        <v>13</v>
      </c>
      <c r="B11" s="14"/>
      <c r="C11" s="14" t="n">
        <v>40</v>
      </c>
      <c r="D11" s="15"/>
      <c r="E11" s="14"/>
      <c r="F11" s="10"/>
    </row>
    <row r="12" customFormat="false" ht="14.25" hidden="false" customHeight="false" outlineLevel="0" collapsed="false">
      <c r="A12" s="16" t="s">
        <v>14</v>
      </c>
      <c r="B12" s="14" t="n">
        <v>0</v>
      </c>
      <c r="C12" s="14" t="n">
        <v>43</v>
      </c>
      <c r="D12" s="15"/>
      <c r="E12" s="14" t="n">
        <v>40</v>
      </c>
      <c r="F12" s="10" t="n">
        <v>7.5</v>
      </c>
    </row>
    <row r="13" customFormat="false" ht="14.25" hidden="false" customHeight="false" outlineLevel="0" collapsed="false">
      <c r="A13" s="16" t="s">
        <v>15</v>
      </c>
      <c r="B13" s="14" t="n">
        <v>0</v>
      </c>
      <c r="C13" s="14"/>
      <c r="D13" s="15"/>
      <c r="E13" s="14" t="n">
        <v>20</v>
      </c>
      <c r="F13" s="10" t="n">
        <v>-100</v>
      </c>
    </row>
    <row r="14" customFormat="false" ht="14.25" hidden="false" customHeight="false" outlineLevel="0" collapsed="false">
      <c r="A14" s="16" t="s">
        <v>16</v>
      </c>
      <c r="B14" s="14" t="n">
        <v>0</v>
      </c>
      <c r="C14" s="14" t="n">
        <v>19</v>
      </c>
      <c r="D14" s="15"/>
      <c r="E14" s="14" t="n">
        <v>10</v>
      </c>
      <c r="F14" s="10" t="n">
        <v>90</v>
      </c>
    </row>
    <row r="15" customFormat="false" ht="14.25" hidden="false" customHeight="false" outlineLevel="0" collapsed="false">
      <c r="A15" s="11" t="s">
        <v>17</v>
      </c>
      <c r="B15" s="14" t="n">
        <v>351</v>
      </c>
      <c r="C15" s="14" t="n">
        <f aca="false">SUM(C16:C19)</f>
        <v>351</v>
      </c>
      <c r="D15" s="15" t="n">
        <f aca="false">SUM(C15/B15)*100</f>
        <v>100</v>
      </c>
      <c r="E15" s="14" t="n">
        <v>354</v>
      </c>
      <c r="F15" s="10" t="n">
        <v>-0.847457627118644</v>
      </c>
    </row>
    <row r="16" customFormat="false" ht="14.25" hidden="false" customHeight="false" outlineLevel="0" collapsed="false">
      <c r="A16" s="16" t="s">
        <v>12</v>
      </c>
      <c r="B16" s="14"/>
      <c r="C16" s="14" t="n">
        <v>286</v>
      </c>
      <c r="D16" s="15"/>
      <c r="E16" s="14" t="n">
        <v>299</v>
      </c>
      <c r="F16" s="10" t="n">
        <v>-4.34782608695652</v>
      </c>
    </row>
    <row r="17" customFormat="false" ht="14.25" hidden="false" customHeight="false" outlineLevel="0" collapsed="false">
      <c r="A17" s="16" t="s">
        <v>13</v>
      </c>
      <c r="B17" s="14" t="n">
        <v>0</v>
      </c>
      <c r="C17" s="14" t="n">
        <v>6</v>
      </c>
      <c r="D17" s="15"/>
      <c r="E17" s="14" t="n">
        <v>1</v>
      </c>
      <c r="F17" s="10" t="n">
        <v>500</v>
      </c>
    </row>
    <row r="18" customFormat="false" ht="14.25" hidden="false" customHeight="false" outlineLevel="0" collapsed="false">
      <c r="A18" s="16" t="s">
        <v>18</v>
      </c>
      <c r="B18" s="14" t="n">
        <v>0</v>
      </c>
      <c r="C18" s="14" t="n">
        <v>40</v>
      </c>
      <c r="D18" s="15"/>
      <c r="E18" s="14" t="n">
        <v>40</v>
      </c>
      <c r="F18" s="10" t="n">
        <v>0</v>
      </c>
    </row>
    <row r="19" customFormat="false" ht="14.25" hidden="false" customHeight="false" outlineLevel="0" collapsed="false">
      <c r="A19" s="16" t="s">
        <v>19</v>
      </c>
      <c r="B19" s="14" t="n">
        <v>0</v>
      </c>
      <c r="C19" s="14" t="n">
        <v>19</v>
      </c>
      <c r="D19" s="15"/>
      <c r="E19" s="14" t="n">
        <v>14</v>
      </c>
      <c r="F19" s="10" t="n">
        <v>35.7142857142857</v>
      </c>
    </row>
    <row r="20" customFormat="false" ht="14.25" hidden="false" customHeight="false" outlineLevel="0" collapsed="false">
      <c r="A20" s="11" t="s">
        <v>20</v>
      </c>
      <c r="B20" s="14" t="n">
        <v>1863</v>
      </c>
      <c r="C20" s="14" t="n">
        <f aca="false">SUM(C21:C25)</f>
        <v>1867</v>
      </c>
      <c r="D20" s="15" t="n">
        <f aca="false">SUM(C20/B20)*100</f>
        <v>100.214707461084</v>
      </c>
      <c r="E20" s="14" t="n">
        <v>2513</v>
      </c>
      <c r="F20" s="10" t="n">
        <v>-25.8654994031039</v>
      </c>
    </row>
    <row r="21" customFormat="false" ht="14.25" hidden="false" customHeight="false" outlineLevel="0" collapsed="false">
      <c r="A21" s="16" t="s">
        <v>12</v>
      </c>
      <c r="B21" s="14" t="n">
        <v>0</v>
      </c>
      <c r="C21" s="14" t="n">
        <v>1039</v>
      </c>
      <c r="D21" s="15"/>
      <c r="E21" s="14" t="n">
        <v>1112</v>
      </c>
      <c r="F21" s="10" t="n">
        <v>-6.92446043165468</v>
      </c>
    </row>
    <row r="22" customFormat="false" ht="14.25" hidden="false" customHeight="false" outlineLevel="0" collapsed="false">
      <c r="A22" s="16" t="s">
        <v>13</v>
      </c>
      <c r="B22" s="14"/>
      <c r="C22" s="14" t="n">
        <v>770</v>
      </c>
      <c r="D22" s="15"/>
      <c r="E22" s="14" t="n">
        <v>620</v>
      </c>
      <c r="F22" s="10" t="n">
        <v>24.1935483870968</v>
      </c>
    </row>
    <row r="23" customFormat="false" ht="14.25" hidden="false" customHeight="false" outlineLevel="0" collapsed="false">
      <c r="A23" s="17" t="s">
        <v>21</v>
      </c>
      <c r="B23" s="14"/>
      <c r="C23" s="14" t="n">
        <v>48</v>
      </c>
      <c r="D23" s="15"/>
      <c r="E23" s="14"/>
      <c r="F23" s="10"/>
    </row>
    <row r="24" customFormat="false" ht="14.25" hidden="false" customHeight="false" outlineLevel="0" collapsed="false">
      <c r="A24" s="17" t="s">
        <v>22</v>
      </c>
      <c r="B24" s="14" t="n">
        <v>0</v>
      </c>
      <c r="C24" s="14"/>
      <c r="D24" s="15"/>
      <c r="E24" s="14" t="n">
        <v>781</v>
      </c>
      <c r="F24" s="10" t="n">
        <v>-100</v>
      </c>
    </row>
    <row r="25" customFormat="false" ht="14.25" hidden="false" customHeight="false" outlineLevel="0" collapsed="false">
      <c r="A25" s="16" t="s">
        <v>23</v>
      </c>
      <c r="B25" s="14" t="n">
        <v>0</v>
      </c>
      <c r="C25" s="14" t="n">
        <v>10</v>
      </c>
      <c r="D25" s="15"/>
      <c r="E25" s="14" t="n">
        <v>0</v>
      </c>
      <c r="F25" s="10"/>
    </row>
    <row r="26" customFormat="false" ht="14.25" hidden="false" customHeight="false" outlineLevel="0" collapsed="false">
      <c r="A26" s="11" t="s">
        <v>24</v>
      </c>
      <c r="B26" s="14" t="n">
        <v>505</v>
      </c>
      <c r="C26" s="14" t="n">
        <f aca="false">SUM(C27:C30)</f>
        <v>505</v>
      </c>
      <c r="D26" s="15" t="n">
        <f aca="false">SUM(C26/B26)*100</f>
        <v>100</v>
      </c>
      <c r="E26" s="14" t="n">
        <v>529</v>
      </c>
      <c r="F26" s="10" t="n">
        <v>-4.53686200378072</v>
      </c>
    </row>
    <row r="27" customFormat="false" ht="14.25" hidden="false" customHeight="false" outlineLevel="0" collapsed="false">
      <c r="A27" s="16" t="s">
        <v>12</v>
      </c>
      <c r="B27" s="14" t="n">
        <v>0</v>
      </c>
      <c r="C27" s="14" t="n">
        <v>329</v>
      </c>
      <c r="D27" s="15"/>
      <c r="E27" s="14" t="n">
        <v>288</v>
      </c>
      <c r="F27" s="10" t="n">
        <v>14.2361111111111</v>
      </c>
    </row>
    <row r="28" customFormat="false" ht="14.25" hidden="false" customHeight="false" outlineLevel="0" collapsed="false">
      <c r="A28" s="16" t="s">
        <v>13</v>
      </c>
      <c r="B28" s="14"/>
      <c r="C28" s="14"/>
      <c r="D28" s="15"/>
      <c r="E28" s="14"/>
      <c r="F28" s="10"/>
    </row>
    <row r="29" customFormat="false" ht="14.25" hidden="false" customHeight="false" outlineLevel="0" collapsed="false">
      <c r="A29" s="16" t="s">
        <v>25</v>
      </c>
      <c r="B29" s="14" t="n">
        <v>0</v>
      </c>
      <c r="C29" s="14" t="n">
        <v>141</v>
      </c>
      <c r="D29" s="15"/>
      <c r="E29" s="14" t="n">
        <v>172</v>
      </c>
      <c r="F29" s="10" t="n">
        <v>-18.0232558139535</v>
      </c>
    </row>
    <row r="30" customFormat="false" ht="14.25" hidden="false" customHeight="false" outlineLevel="0" collapsed="false">
      <c r="A30" s="16" t="s">
        <v>26</v>
      </c>
      <c r="B30" s="14" t="n">
        <v>0</v>
      </c>
      <c r="C30" s="14" t="n">
        <v>35</v>
      </c>
      <c r="D30" s="15"/>
      <c r="E30" s="14" t="n">
        <v>69</v>
      </c>
      <c r="F30" s="10" t="n">
        <v>-49.2753623188406</v>
      </c>
    </row>
    <row r="31" customFormat="false" ht="14.25" hidden="false" customHeight="false" outlineLevel="0" collapsed="false">
      <c r="A31" s="11" t="s">
        <v>27</v>
      </c>
      <c r="B31" s="14" t="n">
        <v>167</v>
      </c>
      <c r="C31" s="14" t="n">
        <f aca="false">SUM(C32:C36)</f>
        <v>167</v>
      </c>
      <c r="D31" s="15" t="n">
        <f aca="false">SUM(C31/B31)*100</f>
        <v>100</v>
      </c>
      <c r="E31" s="14" t="n">
        <v>132</v>
      </c>
      <c r="F31" s="10" t="n">
        <v>26.5151515151515</v>
      </c>
    </row>
    <row r="32" customFormat="false" ht="14.25" hidden="false" customHeight="false" outlineLevel="0" collapsed="false">
      <c r="A32" s="16" t="s">
        <v>12</v>
      </c>
      <c r="B32" s="14" t="n">
        <v>0</v>
      </c>
      <c r="C32" s="14" t="n">
        <v>124</v>
      </c>
      <c r="D32" s="15"/>
      <c r="E32" s="14" t="n">
        <v>111</v>
      </c>
      <c r="F32" s="10" t="n">
        <v>11.7117117117117</v>
      </c>
    </row>
    <row r="33" customFormat="false" ht="14.25" hidden="false" customHeight="false" outlineLevel="0" collapsed="false">
      <c r="A33" s="16" t="s">
        <v>28</v>
      </c>
      <c r="B33" s="14"/>
      <c r="C33" s="14" t="n">
        <v>15</v>
      </c>
      <c r="D33" s="15"/>
      <c r="E33" s="14"/>
      <c r="F33" s="10"/>
    </row>
    <row r="34" customFormat="false" ht="14.25" hidden="false" customHeight="false" outlineLevel="0" collapsed="false">
      <c r="A34" s="16" t="s">
        <v>29</v>
      </c>
      <c r="B34" s="14"/>
      <c r="C34" s="14" t="n">
        <v>6</v>
      </c>
      <c r="D34" s="15"/>
      <c r="E34" s="14"/>
      <c r="F34" s="10"/>
    </row>
    <row r="35" customFormat="false" ht="14.25" hidden="false" customHeight="false" outlineLevel="0" collapsed="false">
      <c r="A35" s="16" t="s">
        <v>13</v>
      </c>
      <c r="B35" s="14"/>
      <c r="C35" s="14"/>
      <c r="D35" s="15"/>
      <c r="E35" s="14" t="n">
        <v>21</v>
      </c>
      <c r="F35" s="10" t="n">
        <v>-100</v>
      </c>
    </row>
    <row r="36" customFormat="false" ht="14.25" hidden="false" customHeight="false" outlineLevel="0" collapsed="false">
      <c r="A36" s="16" t="s">
        <v>30</v>
      </c>
      <c r="B36" s="14"/>
      <c r="C36" s="14" t="n">
        <v>22</v>
      </c>
      <c r="D36" s="15"/>
      <c r="E36" s="14"/>
      <c r="F36" s="10"/>
    </row>
    <row r="37" customFormat="false" ht="14.25" hidden="false" customHeight="false" outlineLevel="0" collapsed="false">
      <c r="A37" s="11" t="s">
        <v>31</v>
      </c>
      <c r="B37" s="14" t="n">
        <v>1144</v>
      </c>
      <c r="C37" s="14" t="n">
        <f aca="false">SUM(C38:C42)</f>
        <v>1144</v>
      </c>
      <c r="D37" s="15" t="n">
        <f aca="false">SUM(C37/B37)*100</f>
        <v>100</v>
      </c>
      <c r="E37" s="14" t="n">
        <f aca="false">SUM(E38:E42)</f>
        <v>991</v>
      </c>
      <c r="F37" s="10" t="n">
        <v>15.438950554995</v>
      </c>
    </row>
    <row r="38" customFormat="false" ht="14.25" hidden="false" customHeight="false" outlineLevel="0" collapsed="false">
      <c r="A38" s="16" t="s">
        <v>12</v>
      </c>
      <c r="B38" s="14"/>
      <c r="C38" s="14" t="n">
        <v>913</v>
      </c>
      <c r="D38" s="15"/>
      <c r="E38" s="14" t="n">
        <v>766</v>
      </c>
      <c r="F38" s="10" t="n">
        <v>19.1906005221932</v>
      </c>
    </row>
    <row r="39" customFormat="false" ht="14.25" hidden="false" customHeight="false" outlineLevel="0" collapsed="false">
      <c r="A39" s="16" t="s">
        <v>13</v>
      </c>
      <c r="B39" s="14"/>
      <c r="C39" s="14" t="n">
        <v>231</v>
      </c>
      <c r="D39" s="15"/>
      <c r="E39" s="14" t="n">
        <v>119</v>
      </c>
      <c r="F39" s="10" t="n">
        <v>94.1176470588235</v>
      </c>
    </row>
    <row r="40" customFormat="false" ht="14.25" hidden="false" customHeight="false" outlineLevel="0" collapsed="false">
      <c r="A40" s="16" t="s">
        <v>32</v>
      </c>
      <c r="B40" s="14"/>
      <c r="C40" s="14"/>
      <c r="D40" s="15"/>
      <c r="E40" s="14"/>
      <c r="F40" s="10"/>
    </row>
    <row r="41" customFormat="false" ht="14.25" hidden="false" customHeight="false" outlineLevel="0" collapsed="false">
      <c r="A41" s="16" t="s">
        <v>25</v>
      </c>
      <c r="B41" s="14"/>
      <c r="C41" s="14"/>
      <c r="D41" s="15"/>
      <c r="E41" s="14" t="n">
        <v>1</v>
      </c>
      <c r="F41" s="10" t="n">
        <v>-100</v>
      </c>
    </row>
    <row r="42" customFormat="false" ht="14.25" hidden="false" customHeight="false" outlineLevel="0" collapsed="false">
      <c r="A42" s="16" t="s">
        <v>33</v>
      </c>
      <c r="B42" s="14"/>
      <c r="C42" s="14"/>
      <c r="D42" s="15"/>
      <c r="E42" s="14" t="n">
        <v>105</v>
      </c>
      <c r="F42" s="10" t="n">
        <v>-100</v>
      </c>
    </row>
    <row r="43" customFormat="false" ht="14.25" hidden="false" customHeight="false" outlineLevel="0" collapsed="false">
      <c r="A43" s="11" t="s">
        <v>34</v>
      </c>
      <c r="B43" s="14" t="n">
        <v>1260</v>
      </c>
      <c r="C43" s="14" t="n">
        <f aca="false">SUM(C44:C45)</f>
        <v>1260</v>
      </c>
      <c r="D43" s="15" t="n">
        <f aca="false">SUM(C43/B43)*100</f>
        <v>100</v>
      </c>
      <c r="E43" s="14" t="n">
        <v>1248</v>
      </c>
      <c r="F43" s="10" t="n">
        <v>0.961538461538462</v>
      </c>
    </row>
    <row r="44" customFormat="false" ht="14.25" hidden="false" customHeight="false" outlineLevel="0" collapsed="false">
      <c r="A44" s="16" t="s">
        <v>35</v>
      </c>
      <c r="B44" s="14"/>
      <c r="C44" s="14"/>
      <c r="D44" s="15"/>
      <c r="E44" s="14" t="n">
        <v>74</v>
      </c>
      <c r="F44" s="10" t="n">
        <v>-100</v>
      </c>
    </row>
    <row r="45" customFormat="false" ht="14.25" hidden="false" customHeight="false" outlineLevel="0" collapsed="false">
      <c r="A45" s="16" t="s">
        <v>36</v>
      </c>
      <c r="B45" s="14"/>
      <c r="C45" s="14" t="n">
        <v>1260</v>
      </c>
      <c r="D45" s="15"/>
      <c r="E45" s="14" t="n">
        <v>1174</v>
      </c>
      <c r="F45" s="10" t="n">
        <v>7.32538330494038</v>
      </c>
    </row>
    <row r="46" customFormat="false" ht="14.25" hidden="false" customHeight="false" outlineLevel="0" collapsed="false">
      <c r="A46" s="11" t="s">
        <v>37</v>
      </c>
      <c r="B46" s="14" t="n">
        <v>437</v>
      </c>
      <c r="C46" s="14" t="n">
        <f aca="false">SUM(C47:C49)</f>
        <v>437</v>
      </c>
      <c r="D46" s="15" t="n">
        <f aca="false">SUM(C46/B46)*100</f>
        <v>100</v>
      </c>
      <c r="E46" s="14" t="n">
        <f aca="false">SUM(E47:E49)</f>
        <v>389</v>
      </c>
      <c r="F46" s="10" t="n">
        <v>12.3393316195373</v>
      </c>
    </row>
    <row r="47" customFormat="false" ht="14.25" hidden="false" customHeight="false" outlineLevel="0" collapsed="false">
      <c r="A47" s="16" t="s">
        <v>12</v>
      </c>
      <c r="B47" s="14"/>
      <c r="C47" s="14" t="n">
        <v>335</v>
      </c>
      <c r="D47" s="15"/>
      <c r="E47" s="14" t="n">
        <v>288</v>
      </c>
      <c r="F47" s="10" t="n">
        <v>16.3194444444444</v>
      </c>
    </row>
    <row r="48" customFormat="false" ht="14.25" hidden="false" customHeight="false" outlineLevel="0" collapsed="false">
      <c r="A48" s="16" t="s">
        <v>13</v>
      </c>
      <c r="B48" s="14"/>
      <c r="C48" s="14" t="n">
        <v>102</v>
      </c>
      <c r="D48" s="15"/>
      <c r="E48" s="14" t="n">
        <v>101</v>
      </c>
      <c r="F48" s="10" t="n">
        <v>0.99009900990099</v>
      </c>
    </row>
    <row r="49" customFormat="false" ht="14.25" hidden="false" customHeight="false" outlineLevel="0" collapsed="false">
      <c r="A49" s="16" t="s">
        <v>38</v>
      </c>
      <c r="B49" s="14"/>
      <c r="C49" s="14"/>
      <c r="D49" s="15"/>
      <c r="E49" s="14"/>
      <c r="F49" s="10"/>
    </row>
    <row r="50" customFormat="false" ht="14.25" hidden="false" customHeight="false" outlineLevel="0" collapsed="false">
      <c r="A50" s="11" t="s">
        <v>39</v>
      </c>
      <c r="B50" s="14" t="n">
        <v>384</v>
      </c>
      <c r="C50" s="14" t="n">
        <f aca="false">SUM(C51:C52)</f>
        <v>384</v>
      </c>
      <c r="D50" s="15" t="n">
        <f aca="false">SUM(C50/B50)*100</f>
        <v>100</v>
      </c>
      <c r="E50" s="14" t="n">
        <v>429</v>
      </c>
      <c r="F50" s="10" t="n">
        <v>-10.4895104895105</v>
      </c>
    </row>
    <row r="51" customFormat="false" ht="14.25" hidden="false" customHeight="false" outlineLevel="0" collapsed="false">
      <c r="A51" s="16" t="s">
        <v>12</v>
      </c>
      <c r="B51" s="14"/>
      <c r="C51" s="14" t="n">
        <v>322</v>
      </c>
      <c r="D51" s="15"/>
      <c r="E51" s="14" t="n">
        <v>280</v>
      </c>
      <c r="F51" s="10" t="n">
        <v>15</v>
      </c>
    </row>
    <row r="52" customFormat="false" ht="14.25" hidden="false" customHeight="false" outlineLevel="0" collapsed="false">
      <c r="A52" s="16" t="s">
        <v>13</v>
      </c>
      <c r="B52" s="14"/>
      <c r="C52" s="14" t="n">
        <v>62</v>
      </c>
      <c r="D52" s="15"/>
      <c r="E52" s="14" t="n">
        <v>149</v>
      </c>
      <c r="F52" s="10" t="n">
        <v>-58.3892617449665</v>
      </c>
    </row>
    <row r="53" customFormat="false" ht="14.25" hidden="false" customHeight="false" outlineLevel="0" collapsed="false">
      <c r="A53" s="11" t="s">
        <v>40</v>
      </c>
      <c r="B53" s="14" t="n">
        <v>695</v>
      </c>
      <c r="C53" s="14" t="n">
        <f aca="false">SUM(C54:C57)</f>
        <v>695</v>
      </c>
      <c r="D53" s="15" t="n">
        <f aca="false">SUM(C53/B53)*100</f>
        <v>100</v>
      </c>
      <c r="E53" s="14" t="n">
        <v>699</v>
      </c>
      <c r="F53" s="10" t="n">
        <v>-0.572246065808298</v>
      </c>
    </row>
    <row r="54" customFormat="false" ht="14.25" hidden="false" customHeight="false" outlineLevel="0" collapsed="false">
      <c r="A54" s="16" t="s">
        <v>12</v>
      </c>
      <c r="B54" s="14"/>
      <c r="C54" s="14" t="n">
        <v>629</v>
      </c>
      <c r="D54" s="15"/>
      <c r="E54" s="14" t="n">
        <v>605</v>
      </c>
      <c r="F54" s="10" t="n">
        <v>3.96694214876033</v>
      </c>
    </row>
    <row r="55" customFormat="false" ht="14.25" hidden="false" customHeight="false" outlineLevel="0" collapsed="false">
      <c r="A55" s="16" t="s">
        <v>13</v>
      </c>
      <c r="B55" s="14"/>
      <c r="C55" s="14" t="n">
        <v>5</v>
      </c>
      <c r="D55" s="15"/>
      <c r="E55" s="14" t="n">
        <v>13</v>
      </c>
      <c r="F55" s="10" t="n">
        <v>-61.5384615384615</v>
      </c>
    </row>
    <row r="56" customFormat="false" ht="14.25" hidden="false" customHeight="false" outlineLevel="0" collapsed="false">
      <c r="A56" s="16" t="s">
        <v>41</v>
      </c>
      <c r="B56" s="14"/>
      <c r="C56" s="14" t="n">
        <v>61</v>
      </c>
      <c r="D56" s="15"/>
      <c r="E56" s="14" t="n">
        <v>49</v>
      </c>
      <c r="F56" s="10" t="n">
        <v>24.4897959183673</v>
      </c>
    </row>
    <row r="57" customFormat="false" ht="14.25" hidden="false" customHeight="false" outlineLevel="0" collapsed="false">
      <c r="A57" s="16" t="s">
        <v>42</v>
      </c>
      <c r="B57" s="14"/>
      <c r="C57" s="14"/>
      <c r="D57" s="15"/>
      <c r="E57" s="14" t="n">
        <v>32</v>
      </c>
      <c r="F57" s="10" t="n">
        <v>-100</v>
      </c>
    </row>
    <row r="58" customFormat="false" ht="14.25" hidden="false" customHeight="false" outlineLevel="0" collapsed="false">
      <c r="A58" s="11" t="s">
        <v>43</v>
      </c>
      <c r="B58" s="14" t="n">
        <v>2156</v>
      </c>
      <c r="C58" s="14" t="n">
        <f aca="false">SUM(C59:C60)</f>
        <v>2156</v>
      </c>
      <c r="D58" s="15" t="n">
        <f aca="false">SUM(C58/B58)*100</f>
        <v>100</v>
      </c>
      <c r="E58" s="14" t="n">
        <v>2032</v>
      </c>
      <c r="F58" s="10" t="n">
        <v>6.10236220472441</v>
      </c>
    </row>
    <row r="59" customFormat="false" ht="14.25" hidden="false" customHeight="false" outlineLevel="0" collapsed="false">
      <c r="A59" s="16" t="s">
        <v>12</v>
      </c>
      <c r="B59" s="14"/>
      <c r="C59" s="14" t="n">
        <v>1829</v>
      </c>
      <c r="D59" s="15"/>
      <c r="E59" s="14" t="n">
        <v>1718</v>
      </c>
      <c r="F59" s="10" t="n">
        <v>6.46100116414435</v>
      </c>
    </row>
    <row r="60" customFormat="false" ht="14.25" hidden="false" customHeight="false" outlineLevel="0" collapsed="false">
      <c r="A60" s="16" t="s">
        <v>13</v>
      </c>
      <c r="B60" s="14"/>
      <c r="C60" s="14" t="n">
        <v>327</v>
      </c>
      <c r="D60" s="15"/>
      <c r="E60" s="14" t="n">
        <v>314</v>
      </c>
      <c r="F60" s="10" t="n">
        <v>4.14012738853503</v>
      </c>
    </row>
    <row r="61" customFormat="false" ht="14.25" hidden="false" customHeight="false" outlineLevel="0" collapsed="false">
      <c r="A61" s="11" t="s">
        <v>44</v>
      </c>
      <c r="B61" s="14" t="n">
        <v>89</v>
      </c>
      <c r="C61" s="14" t="n">
        <f aca="false">SUM(C62:C64)</f>
        <v>64</v>
      </c>
      <c r="D61" s="15" t="n">
        <f aca="false">SUM(C61/B61)*100</f>
        <v>71.9101123595506</v>
      </c>
      <c r="E61" s="14" t="n">
        <v>98</v>
      </c>
      <c r="F61" s="10" t="n">
        <v>-34.6938775510204</v>
      </c>
    </row>
    <row r="62" customFormat="false" ht="14.25" hidden="false" customHeight="false" outlineLevel="0" collapsed="false">
      <c r="A62" s="16" t="s">
        <v>12</v>
      </c>
      <c r="B62" s="14"/>
      <c r="C62" s="14" t="n">
        <v>63</v>
      </c>
      <c r="D62" s="15"/>
      <c r="E62" s="14" t="n">
        <v>55</v>
      </c>
      <c r="F62" s="10" t="n">
        <v>14.5454545454545</v>
      </c>
    </row>
    <row r="63" customFormat="false" ht="14.25" hidden="false" customHeight="false" outlineLevel="0" collapsed="false">
      <c r="A63" s="16" t="s">
        <v>13</v>
      </c>
      <c r="B63" s="14"/>
      <c r="C63" s="14" t="n">
        <v>1</v>
      </c>
      <c r="D63" s="15"/>
      <c r="E63" s="14"/>
      <c r="F63" s="10"/>
    </row>
    <row r="64" customFormat="false" ht="14.25" hidden="false" customHeight="false" outlineLevel="0" collapsed="false">
      <c r="A64" s="16" t="s">
        <v>45</v>
      </c>
      <c r="B64" s="14"/>
      <c r="C64" s="14"/>
      <c r="D64" s="15"/>
      <c r="E64" s="14" t="n">
        <v>43</v>
      </c>
      <c r="F64" s="10" t="n">
        <v>-100</v>
      </c>
    </row>
    <row r="65" customFormat="false" ht="14.25" hidden="false" customHeight="false" outlineLevel="0" collapsed="false">
      <c r="A65" s="11" t="s">
        <v>46</v>
      </c>
      <c r="B65" s="14"/>
      <c r="C65" s="14"/>
      <c r="D65" s="15"/>
      <c r="E65" s="14"/>
      <c r="F65" s="10"/>
    </row>
    <row r="66" customFormat="false" ht="14.25" hidden="false" customHeight="false" outlineLevel="0" collapsed="false">
      <c r="A66" s="16" t="s">
        <v>47</v>
      </c>
      <c r="B66" s="14"/>
      <c r="C66" s="14"/>
      <c r="D66" s="15"/>
      <c r="E66" s="14"/>
      <c r="F66" s="10"/>
    </row>
    <row r="67" customFormat="false" ht="14.25" hidden="false" customHeight="false" outlineLevel="0" collapsed="false">
      <c r="A67" s="11" t="s">
        <v>48</v>
      </c>
      <c r="B67" s="14" t="n">
        <v>299</v>
      </c>
      <c r="C67" s="14" t="n">
        <f aca="false">SUM(C68:C70)</f>
        <v>299</v>
      </c>
      <c r="D67" s="15" t="n">
        <f aca="false">SUM(C67/B67)*100</f>
        <v>100</v>
      </c>
      <c r="E67" s="14" t="n">
        <v>338</v>
      </c>
      <c r="F67" s="10" t="n">
        <v>-11.5384615384615</v>
      </c>
    </row>
    <row r="68" customFormat="false" ht="14.25" hidden="false" customHeight="false" outlineLevel="0" collapsed="false">
      <c r="A68" s="16" t="s">
        <v>12</v>
      </c>
      <c r="B68" s="14"/>
      <c r="C68" s="14" t="n">
        <v>58</v>
      </c>
      <c r="D68" s="15"/>
      <c r="E68" s="14" t="n">
        <v>41</v>
      </c>
      <c r="F68" s="10" t="n">
        <v>41.4634146341463</v>
      </c>
    </row>
    <row r="69" customFormat="false" ht="14.25" hidden="false" customHeight="false" outlineLevel="0" collapsed="false">
      <c r="A69" s="16" t="s">
        <v>13</v>
      </c>
      <c r="B69" s="14"/>
      <c r="C69" s="14" t="n">
        <v>3</v>
      </c>
      <c r="D69" s="15"/>
      <c r="E69" s="14" t="n">
        <v>12</v>
      </c>
      <c r="F69" s="10" t="n">
        <v>-75</v>
      </c>
    </row>
    <row r="70" customFormat="false" ht="14.25" hidden="false" customHeight="false" outlineLevel="0" collapsed="false">
      <c r="A70" s="16" t="s">
        <v>49</v>
      </c>
      <c r="B70" s="14"/>
      <c r="C70" s="14" t="n">
        <v>238</v>
      </c>
      <c r="D70" s="15"/>
      <c r="E70" s="14" t="n">
        <v>285</v>
      </c>
      <c r="F70" s="10" t="n">
        <v>-16.4912280701754</v>
      </c>
    </row>
    <row r="71" customFormat="false" ht="14.25" hidden="false" customHeight="false" outlineLevel="0" collapsed="false">
      <c r="A71" s="11" t="s">
        <v>50</v>
      </c>
      <c r="B71" s="14" t="n">
        <v>40</v>
      </c>
      <c r="C71" s="14" t="n">
        <f aca="false">SUM(C72:C73)</f>
        <v>40</v>
      </c>
      <c r="D71" s="15" t="n">
        <f aca="false">SUM(C71/B71)*100</f>
        <v>100</v>
      </c>
      <c r="E71" s="14" t="n">
        <v>37</v>
      </c>
      <c r="F71" s="10" t="n">
        <v>8.10810810810811</v>
      </c>
    </row>
    <row r="72" customFormat="false" ht="14.25" hidden="false" customHeight="false" outlineLevel="0" collapsed="false">
      <c r="A72" s="16" t="s">
        <v>12</v>
      </c>
      <c r="B72" s="14"/>
      <c r="C72" s="14" t="n">
        <v>35</v>
      </c>
      <c r="D72" s="15"/>
      <c r="E72" s="14" t="n">
        <v>34</v>
      </c>
      <c r="F72" s="10" t="n">
        <v>2.94117647058824</v>
      </c>
    </row>
    <row r="73" customFormat="false" ht="14.25" hidden="false" customHeight="false" outlineLevel="0" collapsed="false">
      <c r="A73" s="16" t="s">
        <v>13</v>
      </c>
      <c r="B73" s="14"/>
      <c r="C73" s="14" t="n">
        <v>5</v>
      </c>
      <c r="D73" s="15"/>
      <c r="E73" s="14" t="n">
        <v>3</v>
      </c>
      <c r="F73" s="10" t="n">
        <v>66.6666666666667</v>
      </c>
    </row>
    <row r="74" customFormat="false" ht="14.25" hidden="false" customHeight="false" outlineLevel="0" collapsed="false">
      <c r="A74" s="11" t="s">
        <v>51</v>
      </c>
      <c r="B74" s="14" t="n">
        <v>350</v>
      </c>
      <c r="C74" s="14" t="n">
        <f aca="false">SUM(C75:C77)</f>
        <v>350</v>
      </c>
      <c r="D74" s="15" t="n">
        <f aca="false">SUM(C74/B74)*100</f>
        <v>100</v>
      </c>
      <c r="E74" s="14" t="n">
        <v>328</v>
      </c>
      <c r="F74" s="10" t="n">
        <v>6.70731707317073</v>
      </c>
    </row>
    <row r="75" customFormat="false" ht="14.25" hidden="false" customHeight="false" outlineLevel="0" collapsed="false">
      <c r="A75" s="16" t="s">
        <v>12</v>
      </c>
      <c r="B75" s="14"/>
      <c r="C75" s="14" t="n">
        <v>271</v>
      </c>
      <c r="D75" s="15"/>
      <c r="E75" s="14" t="n">
        <v>290</v>
      </c>
      <c r="F75" s="10" t="n">
        <v>-6.55172413793104</v>
      </c>
    </row>
    <row r="76" customFormat="false" ht="14.25" hidden="false" customHeight="false" outlineLevel="0" collapsed="false">
      <c r="A76" s="16" t="s">
        <v>13</v>
      </c>
      <c r="B76" s="14"/>
      <c r="C76" s="14" t="n">
        <v>55</v>
      </c>
      <c r="D76" s="15"/>
      <c r="E76" s="14" t="n">
        <v>26</v>
      </c>
      <c r="F76" s="10" t="n">
        <v>111.538461538462</v>
      </c>
    </row>
    <row r="77" customFormat="false" ht="14.25" hidden="false" customHeight="false" outlineLevel="0" collapsed="false">
      <c r="A77" s="16" t="s">
        <v>52</v>
      </c>
      <c r="B77" s="14"/>
      <c r="C77" s="14" t="n">
        <v>24</v>
      </c>
      <c r="D77" s="15"/>
      <c r="E77" s="14" t="n">
        <v>12</v>
      </c>
      <c r="F77" s="10" t="n">
        <v>100</v>
      </c>
    </row>
    <row r="78" customFormat="false" ht="14.25" hidden="false" customHeight="false" outlineLevel="0" collapsed="false">
      <c r="A78" s="11" t="s">
        <v>53</v>
      </c>
      <c r="B78" s="14" t="n">
        <v>996</v>
      </c>
      <c r="C78" s="14" t="n">
        <f aca="false">SUM(C79:C80)</f>
        <v>995</v>
      </c>
      <c r="D78" s="15" t="n">
        <f aca="false">SUM(C78/B78)*100</f>
        <v>99.8995983935743</v>
      </c>
      <c r="E78" s="14" t="n">
        <v>950</v>
      </c>
      <c r="F78" s="10" t="n">
        <v>4.8421052631579</v>
      </c>
    </row>
    <row r="79" customFormat="false" ht="14.25" hidden="false" customHeight="false" outlineLevel="0" collapsed="false">
      <c r="A79" s="16" t="s">
        <v>12</v>
      </c>
      <c r="B79" s="14"/>
      <c r="C79" s="14" t="n">
        <v>745</v>
      </c>
      <c r="D79" s="15"/>
      <c r="E79" s="14" t="n">
        <v>630</v>
      </c>
      <c r="F79" s="10" t="n">
        <v>18.4126984126984</v>
      </c>
    </row>
    <row r="80" customFormat="false" ht="14.25" hidden="false" customHeight="false" outlineLevel="0" collapsed="false">
      <c r="A80" s="16" t="s">
        <v>13</v>
      </c>
      <c r="B80" s="14"/>
      <c r="C80" s="14" t="n">
        <v>250</v>
      </c>
      <c r="D80" s="15"/>
      <c r="E80" s="14" t="n">
        <v>320</v>
      </c>
      <c r="F80" s="10" t="n">
        <v>-21.875</v>
      </c>
    </row>
    <row r="81" customFormat="false" ht="14.25" hidden="false" customHeight="false" outlineLevel="0" collapsed="false">
      <c r="A81" s="11" t="s">
        <v>54</v>
      </c>
      <c r="B81" s="14" t="n">
        <v>347</v>
      </c>
      <c r="C81" s="14" t="n">
        <f aca="false">SUM(C82:C84)</f>
        <v>347</v>
      </c>
      <c r="D81" s="15" t="n">
        <f aca="false">SUM(C81/B81)*100</f>
        <v>100</v>
      </c>
      <c r="E81" s="14" t="n">
        <v>796</v>
      </c>
      <c r="F81" s="10" t="n">
        <v>-56.4070351758794</v>
      </c>
    </row>
    <row r="82" customFormat="false" ht="14.25" hidden="false" customHeight="false" outlineLevel="0" collapsed="false">
      <c r="A82" s="16" t="s">
        <v>12</v>
      </c>
      <c r="B82" s="14"/>
      <c r="C82" s="14" t="n">
        <v>260</v>
      </c>
      <c r="D82" s="15"/>
      <c r="E82" s="14" t="n">
        <v>209</v>
      </c>
      <c r="F82" s="10" t="n">
        <v>24.4019138755981</v>
      </c>
    </row>
    <row r="83" customFormat="false" ht="14.25" hidden="false" customHeight="false" outlineLevel="0" collapsed="false">
      <c r="A83" s="16" t="s">
        <v>13</v>
      </c>
      <c r="B83" s="14"/>
      <c r="C83" s="14" t="n">
        <v>87</v>
      </c>
      <c r="D83" s="15"/>
      <c r="E83" s="14" t="n">
        <v>66</v>
      </c>
      <c r="F83" s="10" t="n">
        <v>31.8181818181818</v>
      </c>
    </row>
    <row r="84" customFormat="false" ht="14.25" hidden="false" customHeight="false" outlineLevel="0" collapsed="false">
      <c r="A84" s="16" t="s">
        <v>55</v>
      </c>
      <c r="B84" s="14"/>
      <c r="C84" s="14"/>
      <c r="D84" s="15"/>
      <c r="E84" s="14" t="n">
        <v>521</v>
      </c>
      <c r="F84" s="10" t="n">
        <v>-100</v>
      </c>
    </row>
    <row r="85" customFormat="false" ht="14.25" hidden="false" customHeight="false" outlineLevel="0" collapsed="false">
      <c r="A85" s="11" t="s">
        <v>56</v>
      </c>
      <c r="B85" s="14" t="n">
        <v>275</v>
      </c>
      <c r="C85" s="14" t="n">
        <f aca="false">SUM(C86:C87)</f>
        <v>275</v>
      </c>
      <c r="D85" s="15" t="n">
        <f aca="false">SUM(C85/B85)*100</f>
        <v>100</v>
      </c>
      <c r="E85" s="14" t="n">
        <v>250</v>
      </c>
      <c r="F85" s="10" t="n">
        <v>10</v>
      </c>
    </row>
    <row r="86" customFormat="false" ht="14.25" hidden="false" customHeight="false" outlineLevel="0" collapsed="false">
      <c r="A86" s="16" t="s">
        <v>12</v>
      </c>
      <c r="B86" s="14"/>
      <c r="C86" s="14" t="n">
        <v>208</v>
      </c>
      <c r="D86" s="15"/>
      <c r="E86" s="14" t="n">
        <v>176</v>
      </c>
      <c r="F86" s="10" t="n">
        <v>18.1818181818182</v>
      </c>
    </row>
    <row r="87" customFormat="false" ht="14.25" hidden="false" customHeight="false" outlineLevel="0" collapsed="false">
      <c r="A87" s="16" t="s">
        <v>13</v>
      </c>
      <c r="B87" s="14"/>
      <c r="C87" s="14" t="n">
        <v>67</v>
      </c>
      <c r="D87" s="15"/>
      <c r="E87" s="14" t="n">
        <v>74</v>
      </c>
      <c r="F87" s="10" t="n">
        <v>-9.45945945945946</v>
      </c>
    </row>
    <row r="88" customFormat="false" ht="14.25" hidden="false" customHeight="false" outlineLevel="0" collapsed="false">
      <c r="A88" s="11" t="s">
        <v>57</v>
      </c>
      <c r="B88" s="14" t="n">
        <v>105</v>
      </c>
      <c r="C88" s="14" t="n">
        <f aca="false">SUM(C89:C90)</f>
        <v>105</v>
      </c>
      <c r="D88" s="15" t="n">
        <f aca="false">SUM(C88/B88)*100</f>
        <v>100</v>
      </c>
      <c r="E88" s="14" t="n">
        <v>102</v>
      </c>
      <c r="F88" s="10" t="n">
        <v>2.94117647058824</v>
      </c>
    </row>
    <row r="89" customFormat="false" ht="14.25" hidden="false" customHeight="false" outlineLevel="0" collapsed="false">
      <c r="A89" s="16" t="s">
        <v>12</v>
      </c>
      <c r="B89" s="14"/>
      <c r="C89" s="14" t="n">
        <v>86</v>
      </c>
      <c r="D89" s="15"/>
      <c r="E89" s="14" t="n">
        <v>83</v>
      </c>
      <c r="F89" s="10" t="n">
        <v>3.6144578313253</v>
      </c>
    </row>
    <row r="90" customFormat="false" ht="14.25" hidden="false" customHeight="false" outlineLevel="0" collapsed="false">
      <c r="A90" s="16" t="s">
        <v>13</v>
      </c>
      <c r="B90" s="14"/>
      <c r="C90" s="14" t="n">
        <v>19</v>
      </c>
      <c r="D90" s="15"/>
      <c r="E90" s="14" t="n">
        <v>19</v>
      </c>
      <c r="F90" s="10" t="n">
        <v>0</v>
      </c>
    </row>
    <row r="91" customFormat="false" ht="14.25" hidden="false" customHeight="false" outlineLevel="0" collapsed="false">
      <c r="A91" s="11" t="s">
        <v>58</v>
      </c>
      <c r="B91" s="14" t="n">
        <v>29</v>
      </c>
      <c r="C91" s="14" t="n">
        <f aca="false">SUM(C92:C93)</f>
        <v>29</v>
      </c>
      <c r="D91" s="15" t="n">
        <f aca="false">SUM(C91/B91)*100</f>
        <v>100</v>
      </c>
      <c r="E91" s="14" t="n">
        <v>28</v>
      </c>
      <c r="F91" s="10" t="n">
        <v>3.57142857142857</v>
      </c>
    </row>
    <row r="92" customFormat="false" ht="14.25" hidden="false" customHeight="false" outlineLevel="0" collapsed="false">
      <c r="A92" s="16" t="s">
        <v>12</v>
      </c>
      <c r="B92" s="14"/>
      <c r="C92" s="14" t="n">
        <v>26</v>
      </c>
      <c r="D92" s="15"/>
      <c r="E92" s="14" t="n">
        <v>26</v>
      </c>
      <c r="F92" s="10" t="n">
        <v>0</v>
      </c>
    </row>
    <row r="93" customFormat="false" ht="14.25" hidden="false" customHeight="false" outlineLevel="0" collapsed="false">
      <c r="A93" s="16" t="s">
        <v>13</v>
      </c>
      <c r="B93" s="14"/>
      <c r="C93" s="14" t="n">
        <v>3</v>
      </c>
      <c r="D93" s="15"/>
      <c r="E93" s="14" t="n">
        <v>2</v>
      </c>
      <c r="F93" s="10" t="n">
        <v>50</v>
      </c>
    </row>
    <row r="94" customFormat="false" ht="14.25" hidden="false" customHeight="false" outlineLevel="0" collapsed="false">
      <c r="A94" s="11" t="s">
        <v>59</v>
      </c>
      <c r="B94" s="12" t="n">
        <v>70</v>
      </c>
      <c r="C94" s="12" t="n">
        <f aca="false">SUM(C95,C99)</f>
        <v>70</v>
      </c>
      <c r="D94" s="13" t="n">
        <f aca="false">SUM(C94/B94)*100</f>
        <v>100</v>
      </c>
      <c r="E94" s="12" t="n">
        <v>92</v>
      </c>
      <c r="F94" s="10" t="n">
        <v>-23.9130434782609</v>
      </c>
    </row>
    <row r="95" customFormat="false" ht="14.25" hidden="false" customHeight="false" outlineLevel="0" collapsed="false">
      <c r="A95" s="11" t="s">
        <v>60</v>
      </c>
      <c r="B95" s="14" t="n">
        <v>25</v>
      </c>
      <c r="C95" s="14" t="n">
        <f aca="false">SUM(C96:C98)</f>
        <v>25</v>
      </c>
      <c r="D95" s="15" t="n">
        <f aca="false">SUM(C95/B95)*100</f>
        <v>100</v>
      </c>
      <c r="E95" s="14" t="n">
        <v>30</v>
      </c>
      <c r="F95" s="10" t="n">
        <v>-16.6666666666667</v>
      </c>
    </row>
    <row r="96" customFormat="false" ht="14.25" hidden="false" customHeight="false" outlineLevel="0" collapsed="false">
      <c r="A96" s="16" t="s">
        <v>61</v>
      </c>
      <c r="B96" s="14"/>
      <c r="C96" s="14" t="n">
        <v>20</v>
      </c>
      <c r="D96" s="15"/>
      <c r="E96" s="14" t="n">
        <v>20</v>
      </c>
      <c r="F96" s="10" t="n">
        <v>0</v>
      </c>
    </row>
    <row r="97" customFormat="false" ht="14.25" hidden="false" customHeight="false" outlineLevel="0" collapsed="false">
      <c r="A97" s="16" t="s">
        <v>62</v>
      </c>
      <c r="B97" s="14"/>
      <c r="C97" s="14" t="n">
        <v>5</v>
      </c>
      <c r="D97" s="15"/>
      <c r="E97" s="14" t="n">
        <v>5</v>
      </c>
      <c r="F97" s="10" t="n">
        <v>0</v>
      </c>
    </row>
    <row r="98" customFormat="false" ht="14.25" hidden="false" customHeight="false" outlineLevel="0" collapsed="false">
      <c r="A98" s="16" t="s">
        <v>63</v>
      </c>
      <c r="B98" s="14"/>
      <c r="C98" s="14"/>
      <c r="D98" s="15"/>
      <c r="E98" s="14" t="n">
        <v>5</v>
      </c>
      <c r="F98" s="10" t="n">
        <v>-100</v>
      </c>
    </row>
    <row r="99" customFormat="false" ht="14.25" hidden="false" customHeight="false" outlineLevel="0" collapsed="false">
      <c r="A99" s="11" t="s">
        <v>64</v>
      </c>
      <c r="B99" s="14" t="n">
        <v>45</v>
      </c>
      <c r="C99" s="14" t="n">
        <v>45</v>
      </c>
      <c r="D99" s="15" t="n">
        <f aca="false">SUM(C99/B99)*100</f>
        <v>100</v>
      </c>
      <c r="E99" s="14" t="n">
        <v>62</v>
      </c>
      <c r="F99" s="10" t="n">
        <v>-27.4193548387097</v>
      </c>
    </row>
    <row r="100" customFormat="false" ht="14.25" hidden="false" customHeight="false" outlineLevel="0" collapsed="false">
      <c r="A100" s="16" t="s">
        <v>65</v>
      </c>
      <c r="B100" s="14"/>
      <c r="C100" s="14" t="n">
        <v>45</v>
      </c>
      <c r="D100" s="15"/>
      <c r="E100" s="14" t="n">
        <v>62</v>
      </c>
      <c r="F100" s="10" t="n">
        <v>-27.4193548387097</v>
      </c>
    </row>
    <row r="101" customFormat="false" ht="14.25" hidden="false" customHeight="false" outlineLevel="0" collapsed="false">
      <c r="A101" s="11" t="s">
        <v>66</v>
      </c>
      <c r="B101" s="12" t="n">
        <f aca="false">SUM(B102,B105,B112,B115,B118,B126)</f>
        <v>10514</v>
      </c>
      <c r="C101" s="12" t="n">
        <f aca="false">SUM(C102,C105,C112,C115,C118,C126)</f>
        <v>10414</v>
      </c>
      <c r="D101" s="13" t="n">
        <f aca="false">SUM(C101/B101)*100</f>
        <v>99.0488871980217</v>
      </c>
      <c r="E101" s="12" t="n">
        <f aca="false">SUM(E102,E105,E112,E115,E118,E126)</f>
        <v>8995</v>
      </c>
      <c r="F101" s="10" t="n">
        <v>15.775430794886</v>
      </c>
    </row>
    <row r="102" customFormat="false" ht="14.25" hidden="false" customHeight="false" outlineLevel="0" collapsed="false">
      <c r="A102" s="11" t="s">
        <v>67</v>
      </c>
      <c r="B102" s="14" t="n">
        <v>290</v>
      </c>
      <c r="C102" s="14" t="n">
        <f aca="false">SUM(C103:C104)</f>
        <v>290</v>
      </c>
      <c r="D102" s="15" t="n">
        <f aca="false">SUM(C102/B102)*100</f>
        <v>100</v>
      </c>
      <c r="E102" s="14" t="n">
        <v>156</v>
      </c>
      <c r="F102" s="10" t="n">
        <v>85.8974358974359</v>
      </c>
    </row>
    <row r="103" customFormat="false" ht="14.25" hidden="false" customHeight="false" outlineLevel="0" collapsed="false">
      <c r="A103" s="16" t="s">
        <v>68</v>
      </c>
      <c r="B103" s="14"/>
      <c r="C103" s="14" t="n">
        <v>6</v>
      </c>
      <c r="D103" s="15"/>
      <c r="E103" s="14" t="n">
        <v>6</v>
      </c>
      <c r="F103" s="10" t="n">
        <v>0</v>
      </c>
    </row>
    <row r="104" customFormat="false" ht="14.25" hidden="false" customHeight="false" outlineLevel="0" collapsed="false">
      <c r="A104" s="16" t="s">
        <v>69</v>
      </c>
      <c r="B104" s="14"/>
      <c r="C104" s="14" t="n">
        <v>284</v>
      </c>
      <c r="D104" s="15"/>
      <c r="E104" s="14" t="n">
        <v>150</v>
      </c>
      <c r="F104" s="10" t="n">
        <v>89.3333333333333</v>
      </c>
    </row>
    <row r="105" customFormat="false" ht="14.25" hidden="false" customHeight="false" outlineLevel="0" collapsed="false">
      <c r="A105" s="11" t="s">
        <v>70</v>
      </c>
      <c r="B105" s="14" t="n">
        <v>6995</v>
      </c>
      <c r="C105" s="14" t="n">
        <f aca="false">SUM(C106:C111)</f>
        <v>6995</v>
      </c>
      <c r="D105" s="15" t="n">
        <f aca="false">SUM(C105/B105)*100</f>
        <v>100</v>
      </c>
      <c r="E105" s="14" t="n">
        <v>6301</v>
      </c>
      <c r="F105" s="10" t="n">
        <v>11.0141247421044</v>
      </c>
    </row>
    <row r="106" customFormat="false" ht="14.25" hidden="false" customHeight="false" outlineLevel="0" collapsed="false">
      <c r="A106" s="16" t="s">
        <v>12</v>
      </c>
      <c r="B106" s="14"/>
      <c r="C106" s="14" t="n">
        <v>3514</v>
      </c>
      <c r="D106" s="15"/>
      <c r="E106" s="14" t="n">
        <v>3009</v>
      </c>
      <c r="F106" s="10" t="n">
        <v>16.7829843801928</v>
      </c>
    </row>
    <row r="107" customFormat="false" ht="14.25" hidden="false" customHeight="false" outlineLevel="0" collapsed="false">
      <c r="A107" s="16" t="s">
        <v>13</v>
      </c>
      <c r="B107" s="14"/>
      <c r="C107" s="14" t="n">
        <v>3406</v>
      </c>
      <c r="D107" s="15"/>
      <c r="E107" s="14" t="n">
        <v>3187</v>
      </c>
      <c r="F107" s="10" t="n">
        <v>6.87166614370882</v>
      </c>
    </row>
    <row r="108" customFormat="false" ht="14.25" hidden="false" customHeight="false" outlineLevel="0" collapsed="false">
      <c r="A108" s="16" t="s">
        <v>71</v>
      </c>
      <c r="B108" s="14"/>
      <c r="C108" s="14" t="n">
        <v>5</v>
      </c>
      <c r="D108" s="15"/>
      <c r="E108" s="14" t="n">
        <v>5</v>
      </c>
      <c r="F108" s="10" t="n">
        <v>0</v>
      </c>
    </row>
    <row r="109" customFormat="false" ht="14.25" hidden="false" customHeight="false" outlineLevel="0" collapsed="false">
      <c r="A109" s="16" t="s">
        <v>72</v>
      </c>
      <c r="B109" s="14"/>
      <c r="C109" s="14" t="n">
        <v>70</v>
      </c>
      <c r="D109" s="15"/>
      <c r="E109" s="14"/>
      <c r="F109" s="10"/>
    </row>
    <row r="110" customFormat="false" ht="14.25" hidden="false" customHeight="false" outlineLevel="0" collapsed="false">
      <c r="A110" s="16" t="s">
        <v>73</v>
      </c>
      <c r="B110" s="14"/>
      <c r="C110" s="14"/>
      <c r="D110" s="15"/>
      <c r="E110" s="14" t="n">
        <v>100</v>
      </c>
      <c r="F110" s="10" t="n">
        <v>-100</v>
      </c>
    </row>
    <row r="111" customFormat="false" ht="14.25" hidden="false" customHeight="false" outlineLevel="0" collapsed="false">
      <c r="A111" s="16" t="s">
        <v>74</v>
      </c>
      <c r="B111" s="14"/>
      <c r="C111" s="14"/>
      <c r="D111" s="15"/>
      <c r="E111" s="14"/>
      <c r="F111" s="10"/>
    </row>
    <row r="112" customFormat="false" ht="14.25" hidden="false" customHeight="false" outlineLevel="0" collapsed="false">
      <c r="A112" s="11" t="s">
        <v>75</v>
      </c>
      <c r="B112" s="14" t="n">
        <v>1374</v>
      </c>
      <c r="C112" s="14" t="n">
        <f aca="false">SUM(C113:C114)</f>
        <v>1374</v>
      </c>
      <c r="D112" s="15" t="n">
        <f aca="false">SUM(C112/B112)*100</f>
        <v>100</v>
      </c>
      <c r="E112" s="14" t="n">
        <v>863</v>
      </c>
      <c r="F112" s="10" t="n">
        <v>59.2120509849363</v>
      </c>
    </row>
    <row r="113" customFormat="false" ht="14.25" hidden="false" customHeight="false" outlineLevel="0" collapsed="false">
      <c r="A113" s="16" t="s">
        <v>12</v>
      </c>
      <c r="B113" s="14"/>
      <c r="C113" s="14" t="n">
        <v>629</v>
      </c>
      <c r="D113" s="15"/>
      <c r="E113" s="14" t="n">
        <v>640</v>
      </c>
      <c r="F113" s="10" t="n">
        <v>-1.71875</v>
      </c>
    </row>
    <row r="114" customFormat="false" ht="14.25" hidden="false" customHeight="false" outlineLevel="0" collapsed="false">
      <c r="A114" s="16" t="s">
        <v>13</v>
      </c>
      <c r="B114" s="14"/>
      <c r="C114" s="14" t="n">
        <v>745</v>
      </c>
      <c r="D114" s="15"/>
      <c r="E114" s="14" t="n">
        <v>223</v>
      </c>
      <c r="F114" s="10" t="n">
        <v>234.080717488789</v>
      </c>
    </row>
    <row r="115" customFormat="false" ht="14.25" hidden="false" customHeight="false" outlineLevel="0" collapsed="false">
      <c r="A115" s="11" t="s">
        <v>76</v>
      </c>
      <c r="B115" s="14" t="n">
        <v>1433</v>
      </c>
      <c r="C115" s="14" t="n">
        <f aca="false">SUM(C116:C117)</f>
        <v>1386</v>
      </c>
      <c r="D115" s="15" t="n">
        <f aca="false">SUM(C115/B115)*100</f>
        <v>96.7201674808095</v>
      </c>
      <c r="E115" s="14" t="n">
        <v>1317</v>
      </c>
      <c r="F115" s="10" t="n">
        <v>5.23917995444191</v>
      </c>
    </row>
    <row r="116" customFormat="false" ht="14.25" hidden="false" customHeight="false" outlineLevel="0" collapsed="false">
      <c r="A116" s="16" t="s">
        <v>12</v>
      </c>
      <c r="B116" s="14"/>
      <c r="C116" s="14" t="n">
        <v>824</v>
      </c>
      <c r="D116" s="15"/>
      <c r="E116" s="14" t="n">
        <v>757</v>
      </c>
      <c r="F116" s="10" t="n">
        <v>8.85072655217966</v>
      </c>
    </row>
    <row r="117" customFormat="false" ht="14.25" hidden="false" customHeight="false" outlineLevel="0" collapsed="false">
      <c r="A117" s="16" t="s">
        <v>13</v>
      </c>
      <c r="B117" s="14"/>
      <c r="C117" s="14" t="n">
        <v>562</v>
      </c>
      <c r="D117" s="15"/>
      <c r="E117" s="14" t="n">
        <v>560</v>
      </c>
      <c r="F117" s="10" t="n">
        <v>0.357142857142857</v>
      </c>
    </row>
    <row r="118" customFormat="false" ht="14.25" hidden="false" customHeight="false" outlineLevel="0" collapsed="false">
      <c r="A118" s="11" t="s">
        <v>77</v>
      </c>
      <c r="B118" s="14" t="n">
        <v>422</v>
      </c>
      <c r="C118" s="14" t="n">
        <f aca="false">SUM(C119:C125)</f>
        <v>369</v>
      </c>
      <c r="D118" s="15" t="n">
        <f aca="false">SUM(C118/B118)*100</f>
        <v>87.4407582938389</v>
      </c>
      <c r="E118" s="14" t="n">
        <v>358</v>
      </c>
      <c r="F118" s="10" t="n">
        <v>3.07262569832402</v>
      </c>
    </row>
    <row r="119" customFormat="false" ht="14.25" hidden="false" customHeight="false" outlineLevel="0" collapsed="false">
      <c r="A119" s="16" t="s">
        <v>12</v>
      </c>
      <c r="B119" s="14"/>
      <c r="C119" s="14" t="n">
        <v>221</v>
      </c>
      <c r="D119" s="15"/>
      <c r="E119" s="14" t="n">
        <v>215</v>
      </c>
      <c r="F119" s="10" t="n">
        <v>2.7906976744186</v>
      </c>
    </row>
    <row r="120" customFormat="false" ht="14.25" hidden="false" customHeight="false" outlineLevel="0" collapsed="false">
      <c r="A120" s="16" t="s">
        <v>13</v>
      </c>
      <c r="B120" s="14"/>
      <c r="C120" s="14"/>
      <c r="D120" s="15"/>
      <c r="E120" s="14" t="n">
        <v>69</v>
      </c>
      <c r="F120" s="10" t="n">
        <v>-100</v>
      </c>
    </row>
    <row r="121" customFormat="false" ht="14.25" hidden="false" customHeight="false" outlineLevel="0" collapsed="false">
      <c r="A121" s="16" t="s">
        <v>78</v>
      </c>
      <c r="B121" s="14"/>
      <c r="C121" s="14"/>
      <c r="D121" s="15"/>
      <c r="E121" s="14" t="n">
        <v>18</v>
      </c>
      <c r="F121" s="10" t="n">
        <v>-100</v>
      </c>
    </row>
    <row r="122" customFormat="false" ht="14.25" hidden="false" customHeight="false" outlineLevel="0" collapsed="false">
      <c r="A122" s="16" t="s">
        <v>79</v>
      </c>
      <c r="B122" s="14"/>
      <c r="C122" s="14"/>
      <c r="D122" s="15"/>
      <c r="E122" s="14" t="n">
        <v>16</v>
      </c>
      <c r="F122" s="10" t="n">
        <v>-100</v>
      </c>
    </row>
    <row r="123" customFormat="false" ht="14.25" hidden="false" customHeight="false" outlineLevel="0" collapsed="false">
      <c r="A123" s="16" t="s">
        <v>80</v>
      </c>
      <c r="B123" s="14"/>
      <c r="C123" s="14"/>
      <c r="D123" s="15"/>
      <c r="E123" s="14" t="n">
        <v>16</v>
      </c>
      <c r="F123" s="10" t="n">
        <v>-100</v>
      </c>
    </row>
    <row r="124" customFormat="false" ht="14.25" hidden="false" customHeight="false" outlineLevel="0" collapsed="false">
      <c r="A124" s="16" t="s">
        <v>81</v>
      </c>
      <c r="B124" s="14"/>
      <c r="C124" s="14"/>
      <c r="D124" s="15"/>
      <c r="E124" s="14" t="n">
        <v>13</v>
      </c>
      <c r="F124" s="10" t="n">
        <v>-100</v>
      </c>
    </row>
    <row r="125" customFormat="false" ht="14.25" hidden="false" customHeight="false" outlineLevel="0" collapsed="false">
      <c r="A125" s="16" t="s">
        <v>82</v>
      </c>
      <c r="B125" s="14"/>
      <c r="C125" s="14" t="n">
        <v>148</v>
      </c>
      <c r="D125" s="15"/>
      <c r="E125" s="14" t="n">
        <v>11</v>
      </c>
      <c r="F125" s="10" t="n">
        <v>1245.45454545455</v>
      </c>
    </row>
    <row r="126" customFormat="false" ht="14.25" hidden="false" customHeight="false" outlineLevel="0" collapsed="false">
      <c r="A126" s="11" t="s">
        <v>83</v>
      </c>
      <c r="B126" s="14"/>
      <c r="C126" s="14"/>
      <c r="D126" s="15"/>
      <c r="E126" s="14"/>
      <c r="F126" s="10"/>
    </row>
    <row r="127" customFormat="false" ht="14.25" hidden="false" customHeight="false" outlineLevel="0" collapsed="false">
      <c r="A127" s="16" t="s">
        <v>84</v>
      </c>
      <c r="B127" s="14"/>
      <c r="C127" s="14"/>
      <c r="D127" s="15"/>
      <c r="E127" s="14"/>
      <c r="F127" s="10"/>
    </row>
    <row r="128" customFormat="false" ht="14.25" hidden="false" customHeight="false" outlineLevel="0" collapsed="false">
      <c r="A128" s="11" t="s">
        <v>85</v>
      </c>
      <c r="B128" s="12" t="n">
        <f aca="false">SUM(B129,B132,B139,B141,B143,B146,B149)</f>
        <v>39059</v>
      </c>
      <c r="C128" s="12" t="n">
        <f aca="false">SUM(C129,C132,C139,C141,C143,C146,C149)</f>
        <v>38789</v>
      </c>
      <c r="D128" s="13" t="n">
        <f aca="false">SUM(C128/B128)*100</f>
        <v>99.3087380629304</v>
      </c>
      <c r="E128" s="12" t="n">
        <f aca="false">SUM(E129,E132,E139,E141,E143,E146,E149)</f>
        <v>33791</v>
      </c>
      <c r="F128" s="10" t="n">
        <v>14.7909206593472</v>
      </c>
    </row>
    <row r="129" customFormat="false" ht="14.25" hidden="false" customHeight="false" outlineLevel="0" collapsed="false">
      <c r="A129" s="11" t="s">
        <v>86</v>
      </c>
      <c r="B129" s="14" t="n">
        <v>193</v>
      </c>
      <c r="C129" s="14" t="n">
        <f aca="false">SUM(C130:C131)</f>
        <v>193</v>
      </c>
      <c r="D129" s="15" t="n">
        <f aca="false">SUM(C129/B129)*100</f>
        <v>100</v>
      </c>
      <c r="E129" s="14" t="n">
        <v>239</v>
      </c>
      <c r="F129" s="10" t="n">
        <v>-19.2468619246862</v>
      </c>
    </row>
    <row r="130" customFormat="false" ht="14.25" hidden="false" customHeight="false" outlineLevel="0" collapsed="false">
      <c r="A130" s="16" t="s">
        <v>12</v>
      </c>
      <c r="B130" s="14"/>
      <c r="C130" s="14" t="n">
        <v>157</v>
      </c>
      <c r="D130" s="15"/>
      <c r="E130" s="14" t="n">
        <v>196</v>
      </c>
      <c r="F130" s="10" t="n">
        <v>-19.8979591836735</v>
      </c>
    </row>
    <row r="131" customFormat="false" ht="14.25" hidden="false" customHeight="false" outlineLevel="0" collapsed="false">
      <c r="A131" s="16" t="s">
        <v>13</v>
      </c>
      <c r="B131" s="14"/>
      <c r="C131" s="14" t="n">
        <v>36</v>
      </c>
      <c r="D131" s="15"/>
      <c r="E131" s="14" t="n">
        <v>43</v>
      </c>
      <c r="F131" s="10" t="n">
        <v>-16.2790697674419</v>
      </c>
    </row>
    <row r="132" customFormat="false" ht="14.25" hidden="false" customHeight="false" outlineLevel="0" collapsed="false">
      <c r="A132" s="11" t="s">
        <v>87</v>
      </c>
      <c r="B132" s="14" t="n">
        <v>35512</v>
      </c>
      <c r="C132" s="14" t="n">
        <f aca="false">SUM(C133:C138)</f>
        <v>35242</v>
      </c>
      <c r="D132" s="15" t="n">
        <f aca="false">SUM(C132/B132)*100</f>
        <v>99.2396936246903</v>
      </c>
      <c r="E132" s="14" t="n">
        <v>30028</v>
      </c>
      <c r="F132" s="10" t="n">
        <v>17.3637937924604</v>
      </c>
    </row>
    <row r="133" customFormat="false" ht="14.25" hidden="false" customHeight="false" outlineLevel="0" collapsed="false">
      <c r="A133" s="16" t="s">
        <v>88</v>
      </c>
      <c r="B133" s="14"/>
      <c r="C133" s="14" t="n">
        <v>1048</v>
      </c>
      <c r="D133" s="15"/>
      <c r="E133" s="14" t="n">
        <v>541</v>
      </c>
      <c r="F133" s="10" t="n">
        <v>93.7153419593346</v>
      </c>
    </row>
    <row r="134" customFormat="false" ht="14.25" hidden="false" customHeight="false" outlineLevel="0" collapsed="false">
      <c r="A134" s="16" t="s">
        <v>89</v>
      </c>
      <c r="B134" s="14"/>
      <c r="C134" s="14" t="n">
        <v>13913</v>
      </c>
      <c r="D134" s="15"/>
      <c r="E134" s="14" t="n">
        <v>13980</v>
      </c>
      <c r="F134" s="10" t="n">
        <v>-0.479256080114449</v>
      </c>
    </row>
    <row r="135" customFormat="false" ht="14.25" hidden="false" customHeight="false" outlineLevel="0" collapsed="false">
      <c r="A135" s="16" t="s">
        <v>90</v>
      </c>
      <c r="B135" s="14"/>
      <c r="C135" s="14" t="n">
        <v>9480</v>
      </c>
      <c r="D135" s="15"/>
      <c r="E135" s="14" t="n">
        <v>8610</v>
      </c>
      <c r="F135" s="10" t="n">
        <v>10.1045296167247</v>
      </c>
    </row>
    <row r="136" customFormat="false" ht="14.25" hidden="false" customHeight="false" outlineLevel="0" collapsed="false">
      <c r="A136" s="16" t="s">
        <v>91</v>
      </c>
      <c r="B136" s="14"/>
      <c r="C136" s="14" t="n">
        <v>6258</v>
      </c>
      <c r="D136" s="15"/>
      <c r="E136" s="14" t="n">
        <v>3338</v>
      </c>
      <c r="F136" s="10" t="n">
        <v>87.4775314559617</v>
      </c>
    </row>
    <row r="137" customFormat="false" ht="14.25" hidden="false" customHeight="false" outlineLevel="0" collapsed="false">
      <c r="A137" s="16" t="s">
        <v>92</v>
      </c>
      <c r="B137" s="14"/>
      <c r="C137" s="14"/>
      <c r="D137" s="15"/>
      <c r="E137" s="14"/>
      <c r="F137" s="10"/>
    </row>
    <row r="138" customFormat="false" ht="14.25" hidden="false" customHeight="false" outlineLevel="0" collapsed="false">
      <c r="A138" s="16" t="s">
        <v>93</v>
      </c>
      <c r="B138" s="14"/>
      <c r="C138" s="14" t="n">
        <v>4543</v>
      </c>
      <c r="D138" s="15"/>
      <c r="E138" s="14" t="n">
        <v>3559</v>
      </c>
      <c r="F138" s="10" t="n">
        <v>27.6482157909525</v>
      </c>
    </row>
    <row r="139" customFormat="false" ht="14.25" hidden="false" customHeight="false" outlineLevel="0" collapsed="false">
      <c r="A139" s="11" t="s">
        <v>94</v>
      </c>
      <c r="B139" s="14" t="n">
        <v>1219</v>
      </c>
      <c r="C139" s="14" t="n">
        <f aca="false">SUM(C140)</f>
        <v>1219</v>
      </c>
      <c r="D139" s="15" t="n">
        <f aca="false">SUM(C139/B139)*100</f>
        <v>100</v>
      </c>
      <c r="E139" s="14" t="n">
        <v>1394</v>
      </c>
      <c r="F139" s="10" t="n">
        <v>-12.5538020086083</v>
      </c>
    </row>
    <row r="140" customFormat="false" ht="14.25" hidden="false" customHeight="false" outlineLevel="0" collapsed="false">
      <c r="A140" s="16" t="s">
        <v>95</v>
      </c>
      <c r="B140" s="14"/>
      <c r="C140" s="14" t="n">
        <v>1219</v>
      </c>
      <c r="D140" s="15"/>
      <c r="E140" s="14" t="n">
        <v>1394</v>
      </c>
      <c r="F140" s="10" t="n">
        <v>-12.5538020086083</v>
      </c>
    </row>
    <row r="141" customFormat="false" ht="14.25" hidden="false" customHeight="false" outlineLevel="0" collapsed="false">
      <c r="A141" s="11" t="s">
        <v>96</v>
      </c>
      <c r="B141" s="14" t="n">
        <v>503</v>
      </c>
      <c r="C141" s="14" t="n">
        <f aca="false">SUM(C142)</f>
        <v>503</v>
      </c>
      <c r="D141" s="15" t="n">
        <f aca="false">SUM(C141/B141)*100</f>
        <v>100</v>
      </c>
      <c r="E141" s="14" t="n">
        <v>319</v>
      </c>
      <c r="F141" s="10" t="n">
        <v>57.6802507836991</v>
      </c>
    </row>
    <row r="142" customFormat="false" ht="14.25" hidden="false" customHeight="false" outlineLevel="0" collapsed="false">
      <c r="A142" s="16" t="s">
        <v>97</v>
      </c>
      <c r="B142" s="14"/>
      <c r="C142" s="14" t="n">
        <v>503</v>
      </c>
      <c r="D142" s="15"/>
      <c r="E142" s="14" t="n">
        <v>319</v>
      </c>
      <c r="F142" s="10" t="n">
        <v>57.6802507836991</v>
      </c>
    </row>
    <row r="143" customFormat="false" ht="14.25" hidden="false" customHeight="false" outlineLevel="0" collapsed="false">
      <c r="A143" s="11" t="s">
        <v>98</v>
      </c>
      <c r="B143" s="14" t="n">
        <v>1375</v>
      </c>
      <c r="C143" s="14" t="n">
        <f aca="false">SUM(C144:C145)</f>
        <v>1375</v>
      </c>
      <c r="D143" s="15" t="n">
        <f aca="false">SUM(C143/B143)*100</f>
        <v>100</v>
      </c>
      <c r="E143" s="14" t="n">
        <v>1480</v>
      </c>
      <c r="F143" s="10" t="n">
        <v>-7.0945945945946</v>
      </c>
    </row>
    <row r="144" customFormat="false" ht="14.25" hidden="false" customHeight="false" outlineLevel="0" collapsed="false">
      <c r="A144" s="16" t="s">
        <v>99</v>
      </c>
      <c r="B144" s="14"/>
      <c r="C144" s="14" t="n">
        <v>1006</v>
      </c>
      <c r="D144" s="15"/>
      <c r="E144" s="14" t="n">
        <v>965</v>
      </c>
      <c r="F144" s="10" t="n">
        <v>4.24870466321244</v>
      </c>
    </row>
    <row r="145" customFormat="false" ht="14.25" hidden="false" customHeight="false" outlineLevel="0" collapsed="false">
      <c r="A145" s="16" t="s">
        <v>100</v>
      </c>
      <c r="B145" s="14"/>
      <c r="C145" s="14" t="n">
        <v>369</v>
      </c>
      <c r="D145" s="15"/>
      <c r="E145" s="14" t="n">
        <v>515</v>
      </c>
      <c r="F145" s="10" t="n">
        <v>-28.3495145631068</v>
      </c>
    </row>
    <row r="146" customFormat="false" ht="14.25" hidden="false" customHeight="false" outlineLevel="0" collapsed="false">
      <c r="A146" s="11" t="s">
        <v>101</v>
      </c>
      <c r="B146" s="14" t="n">
        <v>257</v>
      </c>
      <c r="C146" s="14" t="n">
        <f aca="false">SUM(C147:C148)</f>
        <v>257</v>
      </c>
      <c r="D146" s="15" t="n">
        <f aca="false">SUM(C146/B146)*100</f>
        <v>100</v>
      </c>
      <c r="E146" s="14" t="n">
        <v>263</v>
      </c>
      <c r="F146" s="10" t="n">
        <v>-2.28136882129278</v>
      </c>
    </row>
    <row r="147" customFormat="false" ht="14.25" hidden="false" customHeight="false" outlineLevel="0" collapsed="false">
      <c r="A147" s="16" t="s">
        <v>102</v>
      </c>
      <c r="B147" s="14"/>
      <c r="C147" s="14"/>
      <c r="D147" s="15"/>
      <c r="E147" s="14" t="n">
        <v>79</v>
      </c>
      <c r="F147" s="10" t="n">
        <v>-100</v>
      </c>
    </row>
    <row r="148" customFormat="false" ht="14.25" hidden="false" customHeight="false" outlineLevel="0" collapsed="false">
      <c r="A148" s="16" t="s">
        <v>103</v>
      </c>
      <c r="B148" s="14"/>
      <c r="C148" s="14" t="n">
        <v>257</v>
      </c>
      <c r="D148" s="15"/>
      <c r="E148" s="14" t="n">
        <v>184</v>
      </c>
      <c r="F148" s="10" t="n">
        <v>39.6739130434783</v>
      </c>
    </row>
    <row r="149" customFormat="false" ht="14.25" hidden="false" customHeight="false" outlineLevel="0" collapsed="false">
      <c r="A149" s="11" t="s">
        <v>104</v>
      </c>
      <c r="B149" s="14"/>
      <c r="C149" s="14" t="n">
        <f aca="false">SUM(C150)</f>
        <v>0</v>
      </c>
      <c r="D149" s="15"/>
      <c r="E149" s="14" t="n">
        <v>68</v>
      </c>
      <c r="F149" s="10" t="n">
        <v>-100</v>
      </c>
    </row>
    <row r="150" customFormat="false" ht="14.25" hidden="false" customHeight="false" outlineLevel="0" collapsed="false">
      <c r="A150" s="16" t="s">
        <v>105</v>
      </c>
      <c r="B150" s="14"/>
      <c r="C150" s="14"/>
      <c r="D150" s="15"/>
      <c r="E150" s="14" t="n">
        <v>68</v>
      </c>
      <c r="F150" s="10" t="n">
        <v>-100</v>
      </c>
    </row>
    <row r="151" customFormat="false" ht="14.25" hidden="false" customHeight="false" outlineLevel="0" collapsed="false">
      <c r="A151" s="11" t="s">
        <v>106</v>
      </c>
      <c r="B151" s="14" t="n">
        <f aca="false">SUM(B152,B156)</f>
        <v>161</v>
      </c>
      <c r="C151" s="14" t="n">
        <f aca="false">SUM(C152,C156)</f>
        <v>161</v>
      </c>
      <c r="D151" s="15" t="n">
        <f aca="false">SUM(C151/B151)*100</f>
        <v>100</v>
      </c>
      <c r="E151" s="14" t="n">
        <f aca="false">SUM(E152,E156)</f>
        <v>1149</v>
      </c>
      <c r="F151" s="10" t="n">
        <v>-85.987815491732</v>
      </c>
    </row>
    <row r="152" customFormat="false" ht="14.25" hidden="false" customHeight="false" outlineLevel="0" collapsed="false">
      <c r="A152" s="11" t="s">
        <v>107</v>
      </c>
      <c r="B152" s="14" t="n">
        <v>134</v>
      </c>
      <c r="C152" s="14" t="n">
        <f aca="false">SUM(C153:C155)</f>
        <v>134</v>
      </c>
      <c r="D152" s="15" t="n">
        <f aca="false">SUM(C152/B152)*100</f>
        <v>100</v>
      </c>
      <c r="E152" s="14" t="n">
        <v>116</v>
      </c>
      <c r="F152" s="10" t="n">
        <v>15.5172413793103</v>
      </c>
    </row>
    <row r="153" customFormat="false" ht="14.25" hidden="false" customHeight="false" outlineLevel="0" collapsed="false">
      <c r="A153" s="16" t="s">
        <v>12</v>
      </c>
      <c r="B153" s="14"/>
      <c r="C153" s="14" t="n">
        <v>67</v>
      </c>
      <c r="D153" s="15"/>
      <c r="E153" s="14" t="n">
        <v>65</v>
      </c>
      <c r="F153" s="10" t="n">
        <v>3.07692307692308</v>
      </c>
    </row>
    <row r="154" customFormat="false" ht="14.25" hidden="false" customHeight="false" outlineLevel="0" collapsed="false">
      <c r="A154" s="16" t="s">
        <v>13</v>
      </c>
      <c r="B154" s="14"/>
      <c r="C154" s="14"/>
      <c r="D154" s="15"/>
      <c r="E154" s="14"/>
      <c r="F154" s="10"/>
    </row>
    <row r="155" customFormat="false" ht="14.25" hidden="false" customHeight="false" outlineLevel="0" collapsed="false">
      <c r="A155" s="16" t="s">
        <v>108</v>
      </c>
      <c r="B155" s="14"/>
      <c r="C155" s="14" t="n">
        <v>67</v>
      </c>
      <c r="D155" s="15"/>
      <c r="E155" s="14" t="n">
        <v>51</v>
      </c>
      <c r="F155" s="10" t="n">
        <v>31.3725490196078</v>
      </c>
    </row>
    <row r="156" customFormat="false" ht="14.25" hidden="false" customHeight="false" outlineLevel="0" collapsed="false">
      <c r="A156" s="11" t="s">
        <v>109</v>
      </c>
      <c r="B156" s="14" t="n">
        <v>27</v>
      </c>
      <c r="C156" s="14" t="n">
        <f aca="false">SUM(C157)</f>
        <v>27</v>
      </c>
      <c r="D156" s="15" t="n">
        <f aca="false">SUM(C156/B156)*100</f>
        <v>100</v>
      </c>
      <c r="E156" s="14" t="n">
        <v>1033</v>
      </c>
      <c r="F156" s="10" t="n">
        <v>-97.3862536302033</v>
      </c>
    </row>
    <row r="157" customFormat="false" ht="14.25" hidden="false" customHeight="false" outlineLevel="0" collapsed="false">
      <c r="A157" s="16" t="s">
        <v>110</v>
      </c>
      <c r="B157" s="14"/>
      <c r="C157" s="14" t="n">
        <v>27</v>
      </c>
      <c r="D157" s="15"/>
      <c r="E157" s="14" t="n">
        <v>1033</v>
      </c>
      <c r="F157" s="10" t="n">
        <v>-97.3862536302033</v>
      </c>
    </row>
    <row r="158" customFormat="false" ht="14.25" hidden="false" customHeight="false" outlineLevel="0" collapsed="false">
      <c r="A158" s="11" t="s">
        <v>111</v>
      </c>
      <c r="B158" s="12" t="n">
        <f aca="false">SUM(B159,B167,B170,B173,B178)</f>
        <v>1555</v>
      </c>
      <c r="C158" s="12" t="n">
        <f aca="false">SUM(C159,C167,C170,C173,C178)</f>
        <v>1555</v>
      </c>
      <c r="D158" s="13" t="n">
        <f aca="false">SUM(C158/B158)*100</f>
        <v>100</v>
      </c>
      <c r="E158" s="12" t="n">
        <f aca="false">SUM(E159,E167,E170,E173,E178)</f>
        <v>1988</v>
      </c>
      <c r="F158" s="10" t="n">
        <v>-21.7806841046278</v>
      </c>
    </row>
    <row r="159" customFormat="false" ht="14.25" hidden="false" customHeight="false" outlineLevel="0" collapsed="false">
      <c r="A159" s="11" t="s">
        <v>112</v>
      </c>
      <c r="B159" s="14" t="n">
        <v>470</v>
      </c>
      <c r="C159" s="14" t="n">
        <f aca="false">SUM(C160:C166)</f>
        <v>470</v>
      </c>
      <c r="D159" s="15" t="n">
        <f aca="false">SUM(C159/B159)*100</f>
        <v>100</v>
      </c>
      <c r="E159" s="14" t="n">
        <f aca="false">SUM(E160:E166)</f>
        <v>598</v>
      </c>
      <c r="F159" s="10" t="n">
        <v>-21.4046822742475</v>
      </c>
    </row>
    <row r="160" customFormat="false" ht="14.25" hidden="false" customHeight="false" outlineLevel="0" collapsed="false">
      <c r="A160" s="16" t="s">
        <v>12</v>
      </c>
      <c r="B160" s="14"/>
      <c r="C160" s="14" t="n">
        <v>112</v>
      </c>
      <c r="D160" s="15"/>
      <c r="E160" s="14" t="n">
        <v>97</v>
      </c>
      <c r="F160" s="10" t="n">
        <v>15.4639175257732</v>
      </c>
    </row>
    <row r="161" customFormat="false" ht="14.25" hidden="false" customHeight="false" outlineLevel="0" collapsed="false">
      <c r="A161" s="16" t="s">
        <v>13</v>
      </c>
      <c r="B161" s="14"/>
      <c r="C161" s="14" t="n">
        <v>8</v>
      </c>
      <c r="D161" s="15"/>
      <c r="E161" s="14" t="n">
        <v>18</v>
      </c>
      <c r="F161" s="10" t="n">
        <v>-55.5555555555556</v>
      </c>
    </row>
    <row r="162" customFormat="false" ht="14.25" hidden="false" customHeight="false" outlineLevel="0" collapsed="false">
      <c r="A162" s="16" t="s">
        <v>113</v>
      </c>
      <c r="B162" s="14"/>
      <c r="C162" s="14" t="n">
        <v>75</v>
      </c>
      <c r="D162" s="15"/>
      <c r="E162" s="14" t="n">
        <v>80</v>
      </c>
      <c r="F162" s="10" t="n">
        <v>-6.25</v>
      </c>
    </row>
    <row r="163" customFormat="false" ht="14.25" hidden="false" customHeight="false" outlineLevel="0" collapsed="false">
      <c r="A163" s="16" t="s">
        <v>114</v>
      </c>
      <c r="B163" s="14"/>
      <c r="C163" s="14" t="n">
        <v>13</v>
      </c>
      <c r="D163" s="15"/>
      <c r="E163" s="14" t="n">
        <v>15</v>
      </c>
      <c r="F163" s="10" t="n">
        <v>-13.3333333333333</v>
      </c>
    </row>
    <row r="164" customFormat="false" ht="14.25" hidden="false" customHeight="false" outlineLevel="0" collapsed="false">
      <c r="A164" s="16" t="s">
        <v>115</v>
      </c>
      <c r="B164" s="14"/>
      <c r="C164" s="14" t="n">
        <v>136</v>
      </c>
      <c r="D164" s="15"/>
      <c r="E164" s="14" t="n">
        <v>161</v>
      </c>
      <c r="F164" s="10" t="n">
        <v>-15.527950310559</v>
      </c>
    </row>
    <row r="165" customFormat="false" ht="14.25" hidden="false" customHeight="false" outlineLevel="0" collapsed="false">
      <c r="A165" s="16" t="s">
        <v>116</v>
      </c>
      <c r="B165" s="14"/>
      <c r="C165" s="14" t="n">
        <v>48</v>
      </c>
      <c r="D165" s="15"/>
      <c r="E165" s="14" t="n">
        <v>43</v>
      </c>
      <c r="F165" s="10" t="n">
        <v>11.6279069767442</v>
      </c>
    </row>
    <row r="166" customFormat="false" ht="14.25" hidden="false" customHeight="false" outlineLevel="0" collapsed="false">
      <c r="A166" s="16" t="s">
        <v>117</v>
      </c>
      <c r="B166" s="14"/>
      <c r="C166" s="14" t="n">
        <v>78</v>
      </c>
      <c r="D166" s="15"/>
      <c r="E166" s="14" t="n">
        <v>184</v>
      </c>
      <c r="F166" s="10" t="n">
        <v>-57.6086956521739</v>
      </c>
    </row>
    <row r="167" customFormat="false" ht="14.25" hidden="false" customHeight="false" outlineLevel="0" collapsed="false">
      <c r="A167" s="11" t="s">
        <v>118</v>
      </c>
      <c r="B167" s="14" t="n">
        <v>90</v>
      </c>
      <c r="C167" s="14" t="n">
        <f aca="false">SUM(C168:C169)</f>
        <v>90</v>
      </c>
      <c r="D167" s="15" t="n">
        <f aca="false">SUM(C167/B167)*100</f>
        <v>100</v>
      </c>
      <c r="E167" s="14" t="n">
        <v>339</v>
      </c>
      <c r="F167" s="10" t="n">
        <v>-73.4513274336283</v>
      </c>
    </row>
    <row r="168" customFormat="false" ht="14.25" hidden="false" customHeight="false" outlineLevel="0" collapsed="false">
      <c r="A168" s="16" t="s">
        <v>119</v>
      </c>
      <c r="B168" s="14"/>
      <c r="C168" s="14" t="n">
        <v>67</v>
      </c>
      <c r="D168" s="15"/>
      <c r="E168" s="14" t="n">
        <v>318</v>
      </c>
      <c r="F168" s="10" t="n">
        <v>-78.9308176100629</v>
      </c>
    </row>
    <row r="169" customFormat="false" ht="14.25" hidden="false" customHeight="false" outlineLevel="0" collapsed="false">
      <c r="A169" s="16" t="s">
        <v>120</v>
      </c>
      <c r="B169" s="14"/>
      <c r="C169" s="14" t="n">
        <v>23</v>
      </c>
      <c r="D169" s="15"/>
      <c r="E169" s="14" t="n">
        <v>21</v>
      </c>
      <c r="F169" s="10" t="n">
        <v>9.52380952380952</v>
      </c>
    </row>
    <row r="170" customFormat="false" ht="14.25" hidden="false" customHeight="false" outlineLevel="0" collapsed="false">
      <c r="A170" s="11" t="s">
        <v>121</v>
      </c>
      <c r="B170" s="14" t="n">
        <v>110</v>
      </c>
      <c r="C170" s="14" t="n">
        <f aca="false">SUM(C171:C172)</f>
        <v>110</v>
      </c>
      <c r="D170" s="15" t="n">
        <f aca="false">SUM(C170/B170)*100</f>
        <v>100</v>
      </c>
      <c r="E170" s="14" t="n">
        <f aca="false">SUM(E171:E172)</f>
        <v>101</v>
      </c>
      <c r="F170" s="10" t="n">
        <v>8.91089108910891</v>
      </c>
    </row>
    <row r="171" customFormat="false" ht="14.25" hidden="false" customHeight="false" outlineLevel="0" collapsed="false">
      <c r="A171" s="16" t="s">
        <v>12</v>
      </c>
      <c r="B171" s="14"/>
      <c r="C171" s="14" t="n">
        <v>25</v>
      </c>
      <c r="D171" s="15"/>
      <c r="E171" s="14" t="n">
        <v>26</v>
      </c>
      <c r="F171" s="10" t="n">
        <v>-3.84615384615385</v>
      </c>
    </row>
    <row r="172" customFormat="false" ht="14.25" hidden="false" customHeight="false" outlineLevel="0" collapsed="false">
      <c r="A172" s="16" t="s">
        <v>122</v>
      </c>
      <c r="B172" s="14"/>
      <c r="C172" s="14" t="n">
        <v>85</v>
      </c>
      <c r="D172" s="15"/>
      <c r="E172" s="14" t="n">
        <v>75</v>
      </c>
      <c r="F172" s="10" t="n">
        <v>13.3333333333333</v>
      </c>
    </row>
    <row r="173" customFormat="false" ht="14.25" hidden="false" customHeight="false" outlineLevel="0" collapsed="false">
      <c r="A173" s="11" t="s">
        <v>123</v>
      </c>
      <c r="B173" s="14" t="n">
        <v>821</v>
      </c>
      <c r="C173" s="14" t="n">
        <f aca="false">SUM(C174:C177)</f>
        <v>821</v>
      </c>
      <c r="D173" s="15" t="n">
        <f aca="false">SUM(C173/B173)*100</f>
        <v>100</v>
      </c>
      <c r="E173" s="14" t="n">
        <f aca="false">SUM(E174:E177)</f>
        <v>878</v>
      </c>
      <c r="F173" s="10" t="n">
        <v>-6.49202733485194</v>
      </c>
    </row>
    <row r="174" customFormat="false" ht="14.25" hidden="false" customHeight="false" outlineLevel="0" collapsed="false">
      <c r="A174" s="16" t="s">
        <v>124</v>
      </c>
      <c r="B174" s="14"/>
      <c r="C174" s="14" t="n">
        <v>230</v>
      </c>
      <c r="D174" s="15"/>
      <c r="E174" s="14" t="n">
        <v>234</v>
      </c>
      <c r="F174" s="10" t="n">
        <v>-1.70940170940171</v>
      </c>
    </row>
    <row r="175" customFormat="false" ht="14.25" hidden="false" customHeight="false" outlineLevel="0" collapsed="false">
      <c r="A175" s="16" t="s">
        <v>125</v>
      </c>
      <c r="B175" s="14"/>
      <c r="C175" s="14" t="n">
        <v>552</v>
      </c>
      <c r="D175" s="15"/>
      <c r="E175" s="14" t="n">
        <v>624</v>
      </c>
      <c r="F175" s="10" t="n">
        <v>-11.5384615384615</v>
      </c>
    </row>
    <row r="176" customFormat="false" ht="14.25" hidden="false" customHeight="false" outlineLevel="0" collapsed="false">
      <c r="A176" s="16" t="s">
        <v>126</v>
      </c>
      <c r="B176" s="14"/>
      <c r="C176" s="14" t="n">
        <v>24</v>
      </c>
      <c r="D176" s="15"/>
      <c r="E176" s="14"/>
      <c r="F176" s="10"/>
    </row>
    <row r="177" customFormat="false" ht="14.25" hidden="false" customHeight="false" outlineLevel="0" collapsed="false">
      <c r="A177" s="16" t="s">
        <v>127</v>
      </c>
      <c r="B177" s="14"/>
      <c r="C177" s="14" t="n">
        <v>15</v>
      </c>
      <c r="D177" s="15"/>
      <c r="E177" s="14" t="n">
        <v>20</v>
      </c>
      <c r="F177" s="10" t="n">
        <v>-25</v>
      </c>
    </row>
    <row r="178" customFormat="false" ht="14.25" hidden="false" customHeight="false" outlineLevel="0" collapsed="false">
      <c r="A178" s="11" t="s">
        <v>128</v>
      </c>
      <c r="B178" s="14" t="n">
        <v>64</v>
      </c>
      <c r="C178" s="14" t="n">
        <v>64</v>
      </c>
      <c r="D178" s="15" t="n">
        <f aca="false">SUM(C178/B178)*100</f>
        <v>100</v>
      </c>
      <c r="E178" s="14" t="n">
        <v>72</v>
      </c>
      <c r="F178" s="10" t="n">
        <v>-11.1111111111111</v>
      </c>
    </row>
    <row r="179" customFormat="false" ht="14.25" hidden="false" customHeight="false" outlineLevel="0" collapsed="false">
      <c r="A179" s="16" t="s">
        <v>129</v>
      </c>
      <c r="B179" s="14"/>
      <c r="C179" s="14" t="n">
        <v>64</v>
      </c>
      <c r="D179" s="15"/>
      <c r="E179" s="14" t="n">
        <v>72</v>
      </c>
      <c r="F179" s="10" t="n">
        <v>-11.1111111111111</v>
      </c>
    </row>
    <row r="180" customFormat="false" ht="14.25" hidden="false" customHeight="false" outlineLevel="0" collapsed="false">
      <c r="A180" s="11" t="s">
        <v>130</v>
      </c>
      <c r="B180" s="12" t="n">
        <f aca="false">SUM(B181,B188,B194,B198,B202,B205,B213,B218,B224,B229,B232,B235,B238,B240,B243)</f>
        <v>30499</v>
      </c>
      <c r="C180" s="12" t="n">
        <f aca="false">SUM(C181,C188,C194,C198,C202,C205,C213,C218,C224,C229,C232,C235,C238,C240,C243)</f>
        <v>30426</v>
      </c>
      <c r="D180" s="13" t="n">
        <f aca="false">SUM(C180/B180)*100</f>
        <v>99.7606478900948</v>
      </c>
      <c r="E180" s="12" t="n">
        <f aca="false">SUM(E181,E188,E194,E198,E202,E205,E213,E218,E224,E229,E232,E235,E238,E240,E243)</f>
        <v>20719</v>
      </c>
      <c r="F180" s="10" t="n">
        <v>46.8507167334331</v>
      </c>
    </row>
    <row r="181" customFormat="false" ht="14.25" hidden="false" customHeight="false" outlineLevel="0" collapsed="false">
      <c r="A181" s="11" t="s">
        <v>131</v>
      </c>
      <c r="B181" s="14" t="n">
        <v>1371</v>
      </c>
      <c r="C181" s="14" t="n">
        <f aca="false">SUM(C182:C187)</f>
        <v>1371</v>
      </c>
      <c r="D181" s="15" t="n">
        <f aca="false">SUM(C181/B181)*100</f>
        <v>100</v>
      </c>
      <c r="E181" s="14" t="n">
        <f aca="false">SUM(E182:E187)</f>
        <v>1143</v>
      </c>
      <c r="F181" s="10" t="n">
        <v>19.9475065616798</v>
      </c>
    </row>
    <row r="182" customFormat="false" ht="14.25" hidden="false" customHeight="false" outlineLevel="0" collapsed="false">
      <c r="A182" s="16" t="s">
        <v>12</v>
      </c>
      <c r="B182" s="14"/>
      <c r="C182" s="14" t="n">
        <v>361</v>
      </c>
      <c r="D182" s="15"/>
      <c r="E182" s="14" t="n">
        <v>325</v>
      </c>
      <c r="F182" s="10" t="n">
        <v>11.0769230769231</v>
      </c>
    </row>
    <row r="183" customFormat="false" ht="14.25" hidden="false" customHeight="false" outlineLevel="0" collapsed="false">
      <c r="A183" s="16" t="s">
        <v>132</v>
      </c>
      <c r="B183" s="14"/>
      <c r="C183" s="14" t="n">
        <v>64</v>
      </c>
      <c r="D183" s="15"/>
      <c r="E183" s="14" t="n">
        <v>52</v>
      </c>
      <c r="F183" s="10" t="n">
        <v>23.0769230769231</v>
      </c>
    </row>
    <row r="184" customFormat="false" ht="14.25" hidden="false" customHeight="false" outlineLevel="0" collapsed="false">
      <c r="A184" s="16" t="s">
        <v>133</v>
      </c>
      <c r="B184" s="14"/>
      <c r="C184" s="14" t="n">
        <v>156</v>
      </c>
      <c r="D184" s="15"/>
      <c r="E184" s="14"/>
      <c r="F184" s="10"/>
    </row>
    <row r="185" customFormat="false" ht="14.25" hidden="false" customHeight="false" outlineLevel="0" collapsed="false">
      <c r="A185" s="16" t="s">
        <v>134</v>
      </c>
      <c r="B185" s="14"/>
      <c r="C185" s="14" t="n">
        <v>566</v>
      </c>
      <c r="D185" s="15"/>
      <c r="E185" s="14" t="n">
        <v>703</v>
      </c>
      <c r="F185" s="10" t="n">
        <v>-19.4879089615932</v>
      </c>
    </row>
    <row r="186" customFormat="false" ht="14.25" hidden="false" customHeight="false" outlineLevel="0" collapsed="false">
      <c r="A186" s="16" t="s">
        <v>135</v>
      </c>
      <c r="B186" s="14"/>
      <c r="C186" s="14" t="n">
        <v>29</v>
      </c>
      <c r="D186" s="15"/>
      <c r="E186" s="14" t="n">
        <v>31</v>
      </c>
      <c r="F186" s="10" t="n">
        <v>-6.45161290322581</v>
      </c>
    </row>
    <row r="187" customFormat="false" ht="14.25" hidden="false" customHeight="false" outlineLevel="0" collapsed="false">
      <c r="A187" s="16" t="s">
        <v>136</v>
      </c>
      <c r="B187" s="14"/>
      <c r="C187" s="14" t="n">
        <v>195</v>
      </c>
      <c r="D187" s="15"/>
      <c r="E187" s="14" t="n">
        <v>32</v>
      </c>
      <c r="F187" s="10" t="n">
        <v>509.375</v>
      </c>
    </row>
    <row r="188" customFormat="false" ht="14.25" hidden="false" customHeight="false" outlineLevel="0" collapsed="false">
      <c r="A188" s="11" t="s">
        <v>137</v>
      </c>
      <c r="B188" s="14" t="n">
        <v>566</v>
      </c>
      <c r="C188" s="0" t="n">
        <f aca="false">SUM(C189:C193)</f>
        <v>566</v>
      </c>
      <c r="D188" s="15" t="n">
        <f aca="false">SUM(C187/B188)*100</f>
        <v>34.452296819788</v>
      </c>
      <c r="E188" s="14" t="n">
        <v>297</v>
      </c>
      <c r="F188" s="10" t="n">
        <v>90.5723905723906</v>
      </c>
    </row>
    <row r="189" customFormat="false" ht="14.25" hidden="false" customHeight="false" outlineLevel="0" collapsed="false">
      <c r="A189" s="16" t="s">
        <v>12</v>
      </c>
      <c r="B189" s="14"/>
      <c r="C189" s="14" t="n">
        <v>176</v>
      </c>
      <c r="D189" s="15"/>
      <c r="E189" s="14" t="n">
        <v>149</v>
      </c>
      <c r="F189" s="10" t="n">
        <v>18.1208053691275</v>
      </c>
    </row>
    <row r="190" customFormat="false" ht="14.25" hidden="false" customHeight="false" outlineLevel="0" collapsed="false">
      <c r="A190" s="16" t="s">
        <v>138</v>
      </c>
      <c r="B190" s="14"/>
      <c r="C190" s="14" t="n">
        <v>58</v>
      </c>
      <c r="D190" s="15"/>
      <c r="E190" s="14" t="n">
        <v>59</v>
      </c>
      <c r="F190" s="10" t="n">
        <v>-1.69491525423729</v>
      </c>
    </row>
    <row r="191" customFormat="false" ht="14.25" hidden="false" customHeight="false" outlineLevel="0" collapsed="false">
      <c r="A191" s="16" t="s">
        <v>139</v>
      </c>
      <c r="B191" s="14"/>
      <c r="C191" s="14" t="n">
        <v>10</v>
      </c>
      <c r="D191" s="15"/>
      <c r="E191" s="14" t="n">
        <v>16</v>
      </c>
      <c r="F191" s="10" t="n">
        <v>-37.5</v>
      </c>
    </row>
    <row r="192" customFormat="false" ht="14.25" hidden="false" customHeight="false" outlineLevel="0" collapsed="false">
      <c r="A192" s="16" t="s">
        <v>140</v>
      </c>
      <c r="B192" s="14"/>
      <c r="C192" s="14" t="n">
        <v>7</v>
      </c>
      <c r="D192" s="15"/>
      <c r="E192" s="14" t="n">
        <v>7</v>
      </c>
      <c r="F192" s="10" t="n">
        <v>0</v>
      </c>
    </row>
    <row r="193" customFormat="false" ht="14.25" hidden="false" customHeight="false" outlineLevel="0" collapsed="false">
      <c r="A193" s="16" t="s">
        <v>141</v>
      </c>
      <c r="B193" s="14"/>
      <c r="C193" s="14" t="n">
        <v>315</v>
      </c>
      <c r="D193" s="15"/>
      <c r="E193" s="14" t="n">
        <v>66</v>
      </c>
      <c r="F193" s="10" t="n">
        <v>377.272727272727</v>
      </c>
    </row>
    <row r="194" customFormat="false" ht="14.25" hidden="false" customHeight="false" outlineLevel="0" collapsed="false">
      <c r="A194" s="11" t="s">
        <v>142</v>
      </c>
      <c r="B194" s="14" t="n">
        <v>16107</v>
      </c>
      <c r="C194" s="14" t="n">
        <f aca="false">SUM(C195:C197)</f>
        <v>16107</v>
      </c>
      <c r="D194" s="15" t="n">
        <f aca="false">SUM(C194/B194)*100</f>
        <v>100</v>
      </c>
      <c r="E194" s="14" t="n">
        <v>12344</v>
      </c>
      <c r="F194" s="10" t="n">
        <v>30.4844458846403</v>
      </c>
    </row>
    <row r="195" customFormat="false" ht="14.25" hidden="false" customHeight="false" outlineLevel="0" collapsed="false">
      <c r="A195" s="16" t="s">
        <v>143</v>
      </c>
      <c r="B195" s="14"/>
      <c r="C195" s="14" t="n">
        <v>10577</v>
      </c>
      <c r="D195" s="15"/>
      <c r="E195" s="14" t="n">
        <v>7218</v>
      </c>
      <c r="F195" s="10" t="n">
        <v>46.5364366860626</v>
      </c>
    </row>
    <row r="196" customFormat="false" ht="14.25" hidden="false" customHeight="false" outlineLevel="0" collapsed="false">
      <c r="A196" s="16" t="s">
        <v>144</v>
      </c>
      <c r="B196" s="14"/>
      <c r="C196" s="14" t="n">
        <v>5530</v>
      </c>
      <c r="D196" s="15"/>
      <c r="E196" s="14" t="n">
        <v>5126</v>
      </c>
      <c r="F196" s="10" t="n">
        <v>7.88138899726883</v>
      </c>
    </row>
    <row r="197" customFormat="false" ht="14.25" hidden="false" customHeight="false" outlineLevel="0" collapsed="false">
      <c r="A197" s="16" t="s">
        <v>145</v>
      </c>
      <c r="B197" s="14"/>
      <c r="C197" s="14"/>
      <c r="D197" s="15"/>
      <c r="E197" s="14"/>
      <c r="F197" s="10"/>
    </row>
    <row r="198" customFormat="false" ht="14.25" hidden="false" customHeight="false" outlineLevel="0" collapsed="false">
      <c r="A198" s="11" t="s">
        <v>146</v>
      </c>
      <c r="B198" s="14" t="n">
        <v>4338</v>
      </c>
      <c r="C198" s="14" t="n">
        <f aca="false">SUM(C199:C201)</f>
        <v>4338</v>
      </c>
      <c r="D198" s="15" t="n">
        <f aca="false">SUM(C198/B198)*100</f>
        <v>100</v>
      </c>
      <c r="E198" s="14" t="n">
        <v>1615</v>
      </c>
      <c r="F198" s="10" t="n">
        <v>168.606811145511</v>
      </c>
    </row>
    <row r="199" customFormat="false" ht="14.25" hidden="false" customHeight="false" outlineLevel="0" collapsed="false">
      <c r="A199" s="16" t="s">
        <v>147</v>
      </c>
      <c r="B199" s="14"/>
      <c r="C199" s="14" t="n">
        <v>1384</v>
      </c>
      <c r="D199" s="15"/>
      <c r="E199" s="14" t="n">
        <v>1274</v>
      </c>
      <c r="F199" s="10" t="n">
        <v>8.63422291993721</v>
      </c>
    </row>
    <row r="200" customFormat="false" ht="14.25" hidden="false" customHeight="false" outlineLevel="0" collapsed="false">
      <c r="A200" s="16" t="s">
        <v>148</v>
      </c>
      <c r="B200" s="14"/>
      <c r="C200" s="14" t="n">
        <v>490</v>
      </c>
      <c r="D200" s="15"/>
      <c r="E200" s="14"/>
      <c r="F200" s="10"/>
    </row>
    <row r="201" customFormat="false" ht="14.25" hidden="false" customHeight="false" outlineLevel="0" collapsed="false">
      <c r="A201" s="16" t="s">
        <v>149</v>
      </c>
      <c r="B201" s="14"/>
      <c r="C201" s="14" t="n">
        <v>2464</v>
      </c>
      <c r="D201" s="15"/>
      <c r="E201" s="14" t="n">
        <v>341</v>
      </c>
      <c r="F201" s="10" t="n">
        <v>622.58064516129</v>
      </c>
    </row>
    <row r="202" customFormat="false" ht="14.25" hidden="false" customHeight="false" outlineLevel="0" collapsed="false">
      <c r="A202" s="11" t="s">
        <v>150</v>
      </c>
      <c r="B202" s="14" t="n">
        <v>5</v>
      </c>
      <c r="C202" s="14" t="n">
        <f aca="false">SUM(C203:C204)</f>
        <v>5</v>
      </c>
      <c r="D202" s="15" t="n">
        <f aca="false">SUM(C202/B202)*100</f>
        <v>100</v>
      </c>
      <c r="E202" s="14" t="n">
        <v>30</v>
      </c>
      <c r="F202" s="10" t="n">
        <v>-83.3333333333333</v>
      </c>
    </row>
    <row r="203" customFormat="false" ht="14.25" hidden="false" customHeight="false" outlineLevel="0" collapsed="false">
      <c r="A203" s="16" t="s">
        <v>151</v>
      </c>
      <c r="B203" s="14"/>
      <c r="C203" s="14"/>
      <c r="D203" s="15"/>
      <c r="E203" s="14" t="n">
        <v>30</v>
      </c>
      <c r="F203" s="10" t="n">
        <v>-100</v>
      </c>
    </row>
    <row r="204" customFormat="false" ht="14.25" hidden="false" customHeight="false" outlineLevel="0" collapsed="false">
      <c r="A204" s="16" t="s">
        <v>152</v>
      </c>
      <c r="B204" s="14"/>
      <c r="C204" s="14" t="n">
        <v>5</v>
      </c>
      <c r="D204" s="15"/>
      <c r="E204" s="14"/>
      <c r="F204" s="10"/>
    </row>
    <row r="205" customFormat="false" ht="14.25" hidden="false" customHeight="false" outlineLevel="0" collapsed="false">
      <c r="A205" s="11" t="s">
        <v>153</v>
      </c>
      <c r="B205" s="14" t="n">
        <v>940</v>
      </c>
      <c r="C205" s="14" t="n">
        <f aca="false">SUM(C206:C212)</f>
        <v>940</v>
      </c>
      <c r="D205" s="15" t="n">
        <f aca="false">SUM(C205/B205)*100</f>
        <v>100</v>
      </c>
      <c r="E205" s="14" t="n">
        <f aca="false">SUM(E206:E212)</f>
        <v>932</v>
      </c>
      <c r="F205" s="10" t="n">
        <v>0.858369098712446</v>
      </c>
    </row>
    <row r="206" customFormat="false" ht="14.25" hidden="false" customHeight="false" outlineLevel="0" collapsed="false">
      <c r="A206" s="16" t="s">
        <v>154</v>
      </c>
      <c r="B206" s="14"/>
      <c r="C206" s="14"/>
      <c r="D206" s="15"/>
      <c r="E206" s="14"/>
      <c r="F206" s="10"/>
    </row>
    <row r="207" customFormat="false" ht="14.25" hidden="false" customHeight="false" outlineLevel="0" collapsed="false">
      <c r="A207" s="16" t="s">
        <v>155</v>
      </c>
      <c r="B207" s="14"/>
      <c r="C207" s="14" t="n">
        <v>162</v>
      </c>
      <c r="D207" s="15"/>
      <c r="E207" s="14" t="n">
        <v>604</v>
      </c>
      <c r="F207" s="10" t="n">
        <v>-73.1788079470199</v>
      </c>
    </row>
    <row r="208" customFormat="false" ht="14.25" hidden="false" customHeight="false" outlineLevel="0" collapsed="false">
      <c r="A208" s="16" t="s">
        <v>156</v>
      </c>
      <c r="B208" s="14"/>
      <c r="C208" s="14" t="n">
        <v>774</v>
      </c>
      <c r="D208" s="15"/>
      <c r="E208" s="14" t="n">
        <v>161</v>
      </c>
      <c r="F208" s="10" t="n">
        <v>380.745341614907</v>
      </c>
    </row>
    <row r="209" customFormat="false" ht="14.25" hidden="false" customHeight="false" outlineLevel="0" collapsed="false">
      <c r="A209" s="16" t="s">
        <v>157</v>
      </c>
      <c r="B209" s="14"/>
      <c r="C209" s="14"/>
      <c r="D209" s="15"/>
      <c r="E209" s="14" t="n">
        <v>24</v>
      </c>
      <c r="F209" s="10" t="n">
        <v>-100</v>
      </c>
    </row>
    <row r="210" customFormat="false" ht="14.25" hidden="false" customHeight="false" outlineLevel="0" collapsed="false">
      <c r="A210" s="16" t="s">
        <v>158</v>
      </c>
      <c r="B210" s="14"/>
      <c r="C210" s="14"/>
      <c r="D210" s="15"/>
      <c r="E210" s="14" t="n">
        <v>0</v>
      </c>
      <c r="F210" s="10"/>
    </row>
    <row r="211" customFormat="false" ht="14.25" hidden="false" customHeight="false" outlineLevel="0" collapsed="false">
      <c r="A211" s="16" t="s">
        <v>159</v>
      </c>
      <c r="B211" s="14"/>
      <c r="C211" s="14"/>
      <c r="D211" s="15"/>
      <c r="E211" s="14" t="n">
        <v>135</v>
      </c>
      <c r="F211" s="10" t="n">
        <v>-100</v>
      </c>
    </row>
    <row r="212" customFormat="false" ht="14.25" hidden="false" customHeight="false" outlineLevel="0" collapsed="false">
      <c r="A212" s="16" t="s">
        <v>160</v>
      </c>
      <c r="B212" s="14"/>
      <c r="C212" s="14" t="n">
        <v>4</v>
      </c>
      <c r="D212" s="15"/>
      <c r="E212" s="14" t="n">
        <v>8</v>
      </c>
      <c r="F212" s="10" t="n">
        <v>-50</v>
      </c>
    </row>
    <row r="213" customFormat="false" ht="14.25" hidden="false" customHeight="false" outlineLevel="0" collapsed="false">
      <c r="A213" s="11" t="s">
        <v>161</v>
      </c>
      <c r="B213" s="14" t="n">
        <v>309</v>
      </c>
      <c r="C213" s="14" t="n">
        <f aca="false">SUM(C214:C217)</f>
        <v>309</v>
      </c>
      <c r="D213" s="15" t="n">
        <f aca="false">SUM(C213/B213)*100</f>
        <v>100</v>
      </c>
      <c r="E213" s="14" t="n">
        <v>172</v>
      </c>
      <c r="F213" s="10" t="n">
        <v>79.6511627906977</v>
      </c>
    </row>
    <row r="214" customFormat="false" ht="14.25" hidden="false" customHeight="false" outlineLevel="0" collapsed="false">
      <c r="A214" s="16" t="s">
        <v>162</v>
      </c>
      <c r="B214" s="14"/>
      <c r="C214" s="14" t="n">
        <v>285</v>
      </c>
      <c r="D214" s="15"/>
      <c r="E214" s="14" t="n">
        <v>112</v>
      </c>
      <c r="F214" s="10" t="n">
        <v>154.464285714286</v>
      </c>
    </row>
    <row r="215" customFormat="false" ht="14.25" hidden="false" customHeight="false" outlineLevel="0" collapsed="false">
      <c r="A215" s="16" t="s">
        <v>163</v>
      </c>
      <c r="B215" s="14"/>
      <c r="C215" s="14" t="n">
        <v>22</v>
      </c>
      <c r="D215" s="15"/>
      <c r="E215" s="14" t="n">
        <v>42</v>
      </c>
      <c r="F215" s="10" t="n">
        <v>-47.6190476190476</v>
      </c>
    </row>
    <row r="216" customFormat="false" ht="14.25" hidden="false" customHeight="false" outlineLevel="0" collapsed="false">
      <c r="A216" s="17" t="s">
        <v>164</v>
      </c>
      <c r="B216" s="14"/>
      <c r="C216" s="14" t="n">
        <v>2</v>
      </c>
      <c r="D216" s="15"/>
      <c r="E216" s="14"/>
      <c r="F216" s="10"/>
    </row>
    <row r="217" customFormat="false" ht="14.25" hidden="false" customHeight="false" outlineLevel="0" collapsed="false">
      <c r="A217" s="16" t="s">
        <v>165</v>
      </c>
      <c r="B217" s="14"/>
      <c r="C217" s="14"/>
      <c r="D217" s="15"/>
      <c r="E217" s="14" t="n">
        <v>18</v>
      </c>
      <c r="F217" s="10" t="n">
        <v>-100</v>
      </c>
    </row>
    <row r="218" customFormat="false" ht="14.25" hidden="false" customHeight="false" outlineLevel="0" collapsed="false">
      <c r="A218" s="11" t="s">
        <v>166</v>
      </c>
      <c r="B218" s="14" t="n">
        <v>1346</v>
      </c>
      <c r="C218" s="14" t="n">
        <f aca="false">SUM(C219:C223)</f>
        <v>1346</v>
      </c>
      <c r="D218" s="15" t="n">
        <f aca="false">SUM(C218/B218)*100</f>
        <v>100</v>
      </c>
      <c r="E218" s="14" t="n">
        <v>1179</v>
      </c>
      <c r="F218" s="10" t="n">
        <v>14.1645462256149</v>
      </c>
    </row>
    <row r="219" customFormat="false" ht="14.25" hidden="false" customHeight="false" outlineLevel="0" collapsed="false">
      <c r="A219" s="16" t="s">
        <v>167</v>
      </c>
      <c r="B219" s="14"/>
      <c r="C219" s="14" t="n">
        <v>69</v>
      </c>
      <c r="D219" s="15"/>
      <c r="E219" s="14" t="n">
        <v>48</v>
      </c>
      <c r="F219" s="10" t="n">
        <v>43.75</v>
      </c>
    </row>
    <row r="220" customFormat="false" ht="14.25" hidden="false" customHeight="false" outlineLevel="0" collapsed="false">
      <c r="A220" s="16" t="s">
        <v>168</v>
      </c>
      <c r="B220" s="14"/>
      <c r="C220" s="14" t="n">
        <v>379</v>
      </c>
      <c r="D220" s="15"/>
      <c r="E220" s="14" t="n">
        <v>210</v>
      </c>
      <c r="F220" s="10" t="n">
        <v>80.4761904761905</v>
      </c>
    </row>
    <row r="221" customFormat="false" ht="14.25" hidden="false" customHeight="false" outlineLevel="0" collapsed="false">
      <c r="A221" s="16" t="s">
        <v>169</v>
      </c>
      <c r="B221" s="14"/>
      <c r="C221" s="14" t="n">
        <v>705</v>
      </c>
      <c r="D221" s="15"/>
      <c r="E221" s="14" t="n">
        <v>676</v>
      </c>
      <c r="F221" s="10" t="n">
        <v>4.28994082840237</v>
      </c>
    </row>
    <row r="222" customFormat="false" ht="14.25" hidden="false" customHeight="false" outlineLevel="0" collapsed="false">
      <c r="A222" s="16" t="s">
        <v>170</v>
      </c>
      <c r="B222" s="14"/>
      <c r="C222" s="14" t="n">
        <v>187</v>
      </c>
      <c r="D222" s="15"/>
      <c r="E222" s="14" t="n">
        <v>190</v>
      </c>
      <c r="F222" s="10" t="n">
        <v>-1.57894736842105</v>
      </c>
    </row>
    <row r="223" customFormat="false" ht="14.25" hidden="false" customHeight="false" outlineLevel="0" collapsed="false">
      <c r="A223" s="16" t="s">
        <v>171</v>
      </c>
      <c r="B223" s="14"/>
      <c r="C223" s="14" t="n">
        <v>6</v>
      </c>
      <c r="D223" s="15"/>
      <c r="E223" s="14" t="n">
        <v>55</v>
      </c>
      <c r="F223" s="10" t="n">
        <v>-89.0909090909091</v>
      </c>
    </row>
    <row r="224" customFormat="false" ht="14.25" hidden="false" customHeight="false" outlineLevel="0" collapsed="false">
      <c r="A224" s="11" t="s">
        <v>172</v>
      </c>
      <c r="B224" s="14" t="n">
        <v>486</v>
      </c>
      <c r="C224" s="14" t="n">
        <f aca="false">SUM(C225:C228)</f>
        <v>486</v>
      </c>
      <c r="D224" s="15" t="n">
        <f aca="false">SUM(C224/B224)*100</f>
        <v>100</v>
      </c>
      <c r="E224" s="14" t="n">
        <v>230</v>
      </c>
      <c r="F224" s="10" t="n">
        <v>111.304347826087</v>
      </c>
    </row>
    <row r="225" customFormat="false" ht="14.25" hidden="false" customHeight="false" outlineLevel="0" collapsed="false">
      <c r="A225" s="16" t="s">
        <v>12</v>
      </c>
      <c r="B225" s="14"/>
      <c r="C225" s="14" t="n">
        <v>40</v>
      </c>
      <c r="D225" s="15"/>
      <c r="E225" s="14" t="n">
        <v>60</v>
      </c>
      <c r="F225" s="10" t="n">
        <v>-33.3333333333333</v>
      </c>
    </row>
    <row r="226" customFormat="false" ht="14.25" hidden="false" customHeight="false" outlineLevel="0" collapsed="false">
      <c r="A226" s="16" t="s">
        <v>173</v>
      </c>
      <c r="B226" s="14"/>
      <c r="C226" s="14" t="n">
        <v>8</v>
      </c>
      <c r="D226" s="15"/>
      <c r="E226" s="14" t="n">
        <v>6</v>
      </c>
      <c r="F226" s="10" t="n">
        <v>33.3333333333333</v>
      </c>
    </row>
    <row r="227" customFormat="false" ht="14.25" hidden="false" customHeight="false" outlineLevel="0" collapsed="false">
      <c r="A227" s="16" t="s">
        <v>174</v>
      </c>
      <c r="B227" s="14"/>
      <c r="C227" s="14" t="n">
        <v>7</v>
      </c>
      <c r="D227" s="15"/>
      <c r="E227" s="14"/>
      <c r="F227" s="10"/>
    </row>
    <row r="228" customFormat="false" ht="14.25" hidden="false" customHeight="false" outlineLevel="0" collapsed="false">
      <c r="A228" s="16" t="s">
        <v>175</v>
      </c>
      <c r="B228" s="14"/>
      <c r="C228" s="14" t="n">
        <v>431</v>
      </c>
      <c r="D228" s="15"/>
      <c r="E228" s="14" t="n">
        <v>164</v>
      </c>
      <c r="F228" s="10" t="n">
        <v>162.80487804878</v>
      </c>
    </row>
    <row r="229" customFormat="false" ht="14.25" hidden="false" customHeight="false" outlineLevel="0" collapsed="false">
      <c r="A229" s="11" t="s">
        <v>176</v>
      </c>
      <c r="B229" s="14" t="n">
        <v>309</v>
      </c>
      <c r="C229" s="14" t="n">
        <f aca="false">SUM(C230:C231)</f>
        <v>309</v>
      </c>
      <c r="D229" s="15" t="n">
        <f aca="false">SUM(C229/B229)*100</f>
        <v>100</v>
      </c>
      <c r="E229" s="14" t="n">
        <v>890</v>
      </c>
      <c r="F229" s="10" t="n">
        <v>-65.2808988764045</v>
      </c>
    </row>
    <row r="230" customFormat="false" ht="14.25" hidden="false" customHeight="false" outlineLevel="0" collapsed="false">
      <c r="A230" s="16" t="s">
        <v>177</v>
      </c>
      <c r="B230" s="14"/>
      <c r="C230" s="14" t="n">
        <v>309</v>
      </c>
      <c r="D230" s="15"/>
      <c r="E230" s="14" t="n">
        <v>840</v>
      </c>
      <c r="F230" s="10" t="n">
        <v>-63.2142857142857</v>
      </c>
    </row>
    <row r="231" customFormat="false" ht="14.25" hidden="false" customHeight="false" outlineLevel="0" collapsed="false">
      <c r="A231" s="16" t="s">
        <v>178</v>
      </c>
      <c r="B231" s="14"/>
      <c r="C231" s="14"/>
      <c r="D231" s="15"/>
      <c r="E231" s="14" t="n">
        <v>50</v>
      </c>
      <c r="F231" s="10" t="n">
        <v>-100</v>
      </c>
    </row>
    <row r="232" customFormat="false" ht="14.25" hidden="false" customHeight="false" outlineLevel="0" collapsed="false">
      <c r="A232" s="11" t="s">
        <v>179</v>
      </c>
      <c r="B232" s="14" t="n">
        <v>2474</v>
      </c>
      <c r="C232" s="14" t="n">
        <f aca="false">SUM(C233:C234)</f>
        <v>2474</v>
      </c>
      <c r="D232" s="15" t="n">
        <f aca="false">SUM(C232/B232)*100</f>
        <v>100</v>
      </c>
      <c r="E232" s="14" t="n">
        <v>356</v>
      </c>
      <c r="F232" s="10" t="n">
        <v>594.943820224719</v>
      </c>
    </row>
    <row r="233" customFormat="false" ht="14.25" hidden="false" customHeight="false" outlineLevel="0" collapsed="false">
      <c r="A233" s="16" t="s">
        <v>180</v>
      </c>
      <c r="B233" s="14"/>
      <c r="C233" s="14" t="n">
        <v>26</v>
      </c>
      <c r="D233" s="15"/>
      <c r="E233" s="14"/>
      <c r="F233" s="10"/>
    </row>
    <row r="234" customFormat="false" ht="14.25" hidden="false" customHeight="false" outlineLevel="0" collapsed="false">
      <c r="A234" s="16" t="s">
        <v>181</v>
      </c>
      <c r="B234" s="14"/>
      <c r="C234" s="14" t="n">
        <v>2448</v>
      </c>
      <c r="D234" s="15"/>
      <c r="E234" s="14" t="n">
        <v>356</v>
      </c>
      <c r="F234" s="10" t="n">
        <v>587.640449438202</v>
      </c>
    </row>
    <row r="235" customFormat="false" ht="14.25" hidden="false" customHeight="false" outlineLevel="0" collapsed="false">
      <c r="A235" s="11" t="s">
        <v>182</v>
      </c>
      <c r="B235" s="14" t="n">
        <v>113</v>
      </c>
      <c r="C235" s="14" t="n">
        <f aca="false">SUM(C236:C237)</f>
        <v>113</v>
      </c>
      <c r="D235" s="15" t="n">
        <f aca="false">SUM(C235/B235)*100</f>
        <v>100</v>
      </c>
      <c r="E235" s="14" t="n">
        <v>145</v>
      </c>
      <c r="F235" s="10" t="n">
        <v>-22.0689655172414</v>
      </c>
    </row>
    <row r="236" customFormat="false" ht="14.25" hidden="false" customHeight="false" outlineLevel="0" collapsed="false">
      <c r="A236" s="16" t="s">
        <v>183</v>
      </c>
      <c r="B236" s="14"/>
      <c r="C236" s="14"/>
      <c r="D236" s="15"/>
      <c r="E236" s="14" t="n">
        <v>37</v>
      </c>
      <c r="F236" s="10" t="n">
        <v>-100</v>
      </c>
    </row>
    <row r="237" customFormat="false" ht="14.25" hidden="false" customHeight="false" outlineLevel="0" collapsed="false">
      <c r="A237" s="16" t="s">
        <v>184</v>
      </c>
      <c r="B237" s="14"/>
      <c r="C237" s="14" t="n">
        <v>113</v>
      </c>
      <c r="D237" s="15"/>
      <c r="E237" s="14" t="n">
        <v>108</v>
      </c>
      <c r="F237" s="10" t="n">
        <v>4.62962962962963</v>
      </c>
    </row>
    <row r="238" customFormat="false" ht="14.25" hidden="false" customHeight="false" outlineLevel="0" collapsed="false">
      <c r="A238" s="11" t="s">
        <v>185</v>
      </c>
      <c r="B238" s="14" t="n">
        <v>1338</v>
      </c>
      <c r="C238" s="14" t="n">
        <v>1265</v>
      </c>
      <c r="D238" s="15" t="n">
        <f aca="false">SUM(C238/B238)*100</f>
        <v>94.5440956651719</v>
      </c>
      <c r="E238" s="14" t="n">
        <v>1175</v>
      </c>
      <c r="F238" s="10" t="n">
        <v>7.65957446808511</v>
      </c>
    </row>
    <row r="239" customFormat="false" ht="14.25" hidden="false" customHeight="false" outlineLevel="0" collapsed="false">
      <c r="A239" s="16" t="s">
        <v>186</v>
      </c>
      <c r="B239" s="14"/>
      <c r="C239" s="14" t="n">
        <v>1265</v>
      </c>
      <c r="D239" s="15"/>
      <c r="E239" s="14" t="n">
        <v>1175</v>
      </c>
      <c r="F239" s="10" t="n">
        <v>7.65957446808511</v>
      </c>
    </row>
    <row r="240" customFormat="false" ht="14.25" hidden="false" customHeight="false" outlineLevel="0" collapsed="false">
      <c r="A240" s="18" t="s">
        <v>187</v>
      </c>
      <c r="B240" s="14" t="n">
        <v>20</v>
      </c>
      <c r="C240" s="14" t="n">
        <f aca="false">SUM(C241:C242)</f>
        <v>20</v>
      </c>
      <c r="D240" s="15" t="n">
        <f aca="false">SUM(C240/B240)*100</f>
        <v>100</v>
      </c>
      <c r="E240" s="14" t="n">
        <v>73</v>
      </c>
      <c r="F240" s="10" t="n">
        <v>-72.6027397260274</v>
      </c>
    </row>
    <row r="241" customFormat="false" ht="14.25" hidden="false" customHeight="false" outlineLevel="0" collapsed="false">
      <c r="A241" s="19" t="s">
        <v>188</v>
      </c>
      <c r="B241" s="14"/>
      <c r="C241" s="14" t="n">
        <v>20</v>
      </c>
      <c r="D241" s="15"/>
      <c r="E241" s="14" t="n">
        <v>33</v>
      </c>
      <c r="F241" s="10" t="n">
        <v>-39.3939393939394</v>
      </c>
    </row>
    <row r="242" customFormat="false" ht="14.25" hidden="false" customHeight="false" outlineLevel="0" collapsed="false">
      <c r="A242" s="19" t="s">
        <v>189</v>
      </c>
      <c r="B242" s="14"/>
      <c r="C242" s="14"/>
      <c r="D242" s="15"/>
      <c r="E242" s="14" t="n">
        <v>40</v>
      </c>
      <c r="F242" s="10" t="n">
        <v>-100</v>
      </c>
    </row>
    <row r="243" customFormat="false" ht="14.25" hidden="false" customHeight="false" outlineLevel="0" collapsed="false">
      <c r="A243" s="11" t="s">
        <v>190</v>
      </c>
      <c r="B243" s="14" t="n">
        <v>777</v>
      </c>
      <c r="C243" s="14" t="n">
        <v>777</v>
      </c>
      <c r="D243" s="15" t="n">
        <f aca="false">SUM(C243/B243)*100</f>
        <v>100</v>
      </c>
      <c r="E243" s="14" t="n">
        <v>138</v>
      </c>
      <c r="F243" s="10" t="n">
        <v>463.04347826087</v>
      </c>
    </row>
    <row r="244" customFormat="false" ht="14.25" hidden="false" customHeight="false" outlineLevel="0" collapsed="false">
      <c r="A244" s="16" t="s">
        <v>191</v>
      </c>
      <c r="B244" s="14"/>
      <c r="C244" s="14" t="n">
        <v>777</v>
      </c>
      <c r="D244" s="15"/>
      <c r="E244" s="14" t="n">
        <v>138</v>
      </c>
      <c r="F244" s="10" t="n">
        <v>463.04347826087</v>
      </c>
    </row>
    <row r="245" customFormat="false" ht="14.25" hidden="false" customHeight="false" outlineLevel="0" collapsed="false">
      <c r="A245" s="11" t="s">
        <v>192</v>
      </c>
      <c r="B245" s="12" t="n">
        <f aca="false">SUM(B246,B249,B253,B256,B263,B271,B273,B277,B279,B281,B283,B286)</f>
        <v>19490</v>
      </c>
      <c r="C245" s="12" t="n">
        <f aca="false">SUM(C246,C249,C253,C256,C263,C273,C277,C279,C281,C286,C283,C271)</f>
        <v>19485</v>
      </c>
      <c r="D245" s="13" t="n">
        <f aca="false">SUM(C245/B245)*100</f>
        <v>99.9743458183684</v>
      </c>
      <c r="E245" s="12" t="n">
        <f aca="false">SUM(E246,E249,E253,E256,E263,E273,E286,E283,E271)</f>
        <v>17238</v>
      </c>
      <c r="F245" s="10" t="n">
        <v>13.0351548903585</v>
      </c>
    </row>
    <row r="246" customFormat="false" ht="14.25" hidden="false" customHeight="false" outlineLevel="0" collapsed="false">
      <c r="A246" s="11" t="s">
        <v>193</v>
      </c>
      <c r="B246" s="14" t="n">
        <v>624</v>
      </c>
      <c r="C246" s="14" t="n">
        <f aca="false">SUM(C247:C248)</f>
        <v>624</v>
      </c>
      <c r="D246" s="15" t="n">
        <f aca="false">SUM(C246/B246)*100</f>
        <v>100</v>
      </c>
      <c r="E246" s="14" t="n">
        <v>673</v>
      </c>
      <c r="F246" s="10" t="n">
        <v>-7.28083209509658</v>
      </c>
    </row>
    <row r="247" customFormat="false" ht="14.25" hidden="false" customHeight="false" outlineLevel="0" collapsed="false">
      <c r="A247" s="16" t="s">
        <v>12</v>
      </c>
      <c r="B247" s="14"/>
      <c r="C247" s="14" t="n">
        <v>294</v>
      </c>
      <c r="D247" s="15"/>
      <c r="E247" s="14" t="n">
        <v>264</v>
      </c>
      <c r="F247" s="10" t="n">
        <v>11.3636363636364</v>
      </c>
    </row>
    <row r="248" customFormat="false" ht="14.25" hidden="false" customHeight="false" outlineLevel="0" collapsed="false">
      <c r="A248" s="16" t="s">
        <v>194</v>
      </c>
      <c r="B248" s="14"/>
      <c r="C248" s="14" t="n">
        <v>330</v>
      </c>
      <c r="D248" s="15"/>
      <c r="E248" s="14" t="n">
        <v>409</v>
      </c>
      <c r="F248" s="10" t="n">
        <v>-19.3154034229829</v>
      </c>
    </row>
    <row r="249" customFormat="false" ht="14.25" hidden="false" customHeight="false" outlineLevel="0" collapsed="false">
      <c r="A249" s="11" t="s">
        <v>195</v>
      </c>
      <c r="B249" s="14" t="n">
        <v>1257</v>
      </c>
      <c r="C249" s="14" t="n">
        <f aca="false">SUM(C250:C252)</f>
        <v>1257</v>
      </c>
      <c r="D249" s="15" t="n">
        <f aca="false">SUM(C249/B249)*100</f>
        <v>100</v>
      </c>
      <c r="E249" s="14" t="n">
        <v>441</v>
      </c>
      <c r="F249" s="10" t="n">
        <v>185.034013605442</v>
      </c>
    </row>
    <row r="250" customFormat="false" ht="14.25" hidden="false" customHeight="false" outlineLevel="0" collapsed="false">
      <c r="A250" s="16" t="s">
        <v>196</v>
      </c>
      <c r="B250" s="14"/>
      <c r="C250" s="14" t="n">
        <v>95</v>
      </c>
      <c r="D250" s="15"/>
      <c r="E250" s="14" t="n">
        <v>30</v>
      </c>
      <c r="F250" s="10" t="n">
        <v>216.666666666667</v>
      </c>
    </row>
    <row r="251" customFormat="false" ht="14.25" hidden="false" customHeight="false" outlineLevel="0" collapsed="false">
      <c r="A251" s="16" t="s">
        <v>197</v>
      </c>
      <c r="B251" s="14"/>
      <c r="C251" s="14" t="n">
        <v>11</v>
      </c>
      <c r="D251" s="15"/>
      <c r="E251" s="14" t="n">
        <v>11</v>
      </c>
      <c r="F251" s="10" t="n">
        <v>0</v>
      </c>
    </row>
    <row r="252" customFormat="false" ht="14.25" hidden="false" customHeight="false" outlineLevel="0" collapsed="false">
      <c r="A252" s="16" t="s">
        <v>198</v>
      </c>
      <c r="B252" s="14"/>
      <c r="C252" s="14" t="n">
        <v>1151</v>
      </c>
      <c r="D252" s="15"/>
      <c r="E252" s="14" t="n">
        <v>400</v>
      </c>
      <c r="F252" s="10" t="n">
        <v>187.75</v>
      </c>
    </row>
    <row r="253" customFormat="false" ht="14.25" hidden="false" customHeight="false" outlineLevel="0" collapsed="false">
      <c r="A253" s="11" t="s">
        <v>199</v>
      </c>
      <c r="B253" s="14" t="n">
        <v>1112</v>
      </c>
      <c r="C253" s="14" t="n">
        <f aca="false">SUM(C254:C255)</f>
        <v>1112</v>
      </c>
      <c r="D253" s="15" t="n">
        <f aca="false">SUM(C253/B253)*100</f>
        <v>100</v>
      </c>
      <c r="E253" s="14" t="n">
        <v>1148</v>
      </c>
      <c r="F253" s="10" t="n">
        <v>-3.13588850174216</v>
      </c>
    </row>
    <row r="254" customFormat="false" ht="14.25" hidden="false" customHeight="false" outlineLevel="0" collapsed="false">
      <c r="A254" s="16" t="s">
        <v>200</v>
      </c>
      <c r="B254" s="14"/>
      <c r="C254" s="14" t="n">
        <v>92</v>
      </c>
      <c r="D254" s="15"/>
      <c r="E254" s="14" t="n">
        <v>87</v>
      </c>
      <c r="F254" s="10" t="n">
        <v>5.74712643678161</v>
      </c>
    </row>
    <row r="255" customFormat="false" ht="14.25" hidden="false" customHeight="false" outlineLevel="0" collapsed="false">
      <c r="A255" s="16" t="s">
        <v>201</v>
      </c>
      <c r="B255" s="14"/>
      <c r="C255" s="14" t="n">
        <v>1020</v>
      </c>
      <c r="D255" s="15"/>
      <c r="E255" s="14" t="n">
        <v>1061</v>
      </c>
      <c r="F255" s="10" t="n">
        <v>-3.86427898209237</v>
      </c>
    </row>
    <row r="256" customFormat="false" ht="14.25" hidden="false" customHeight="false" outlineLevel="0" collapsed="false">
      <c r="A256" s="11" t="s">
        <v>202</v>
      </c>
      <c r="B256" s="14" t="n">
        <v>2921</v>
      </c>
      <c r="C256" s="14" t="n">
        <f aca="false">SUM(C257:C262)</f>
        <v>2921</v>
      </c>
      <c r="D256" s="15" t="n">
        <f aca="false">SUM(C256/B256)*100</f>
        <v>100</v>
      </c>
      <c r="E256" s="14" t="n">
        <v>2762</v>
      </c>
      <c r="F256" s="10" t="n">
        <v>5.756698044895</v>
      </c>
    </row>
    <row r="257" customFormat="false" ht="14.25" hidden="false" customHeight="false" outlineLevel="0" collapsed="false">
      <c r="A257" s="16" t="s">
        <v>203</v>
      </c>
      <c r="B257" s="14"/>
      <c r="C257" s="14" t="n">
        <v>588</v>
      </c>
      <c r="D257" s="15"/>
      <c r="E257" s="14" t="n">
        <v>437</v>
      </c>
      <c r="F257" s="10" t="n">
        <v>34.5537757437071</v>
      </c>
    </row>
    <row r="258" customFormat="false" ht="14.25" hidden="false" customHeight="false" outlineLevel="0" collapsed="false">
      <c r="A258" s="16" t="s">
        <v>204</v>
      </c>
      <c r="B258" s="14"/>
      <c r="C258" s="14" t="n">
        <v>167</v>
      </c>
      <c r="D258" s="15"/>
      <c r="E258" s="14" t="n">
        <v>73</v>
      </c>
      <c r="F258" s="10" t="n">
        <v>128.767123287671</v>
      </c>
    </row>
    <row r="259" customFormat="false" ht="14.25" hidden="false" customHeight="false" outlineLevel="0" collapsed="false">
      <c r="A259" s="16" t="s">
        <v>205</v>
      </c>
      <c r="B259" s="14"/>
      <c r="C259" s="14" t="n">
        <v>994</v>
      </c>
      <c r="D259" s="15"/>
      <c r="E259" s="14" t="n">
        <v>169</v>
      </c>
      <c r="F259" s="10" t="n">
        <v>488.165680473373</v>
      </c>
    </row>
    <row r="260" customFormat="false" ht="14.25" hidden="false" customHeight="false" outlineLevel="0" collapsed="false">
      <c r="A260" s="16" t="s">
        <v>206</v>
      </c>
      <c r="B260" s="14"/>
      <c r="C260" s="14" t="n">
        <v>1011</v>
      </c>
      <c r="D260" s="15"/>
      <c r="E260" s="14" t="n">
        <v>1642</v>
      </c>
      <c r="F260" s="10" t="n">
        <v>-38.4287454323995</v>
      </c>
    </row>
    <row r="261" customFormat="false" ht="14.25" hidden="false" customHeight="false" outlineLevel="0" collapsed="false">
      <c r="A261" s="16" t="s">
        <v>207</v>
      </c>
      <c r="B261" s="14"/>
      <c r="C261" s="14" t="n">
        <v>161</v>
      </c>
      <c r="D261" s="15"/>
      <c r="E261" s="14" t="n">
        <v>441</v>
      </c>
      <c r="F261" s="10" t="n">
        <v>-63.4920634920635</v>
      </c>
    </row>
    <row r="262" customFormat="false" ht="14.25" hidden="false" customHeight="false" outlineLevel="0" collapsed="false">
      <c r="A262" s="16" t="s">
        <v>208</v>
      </c>
      <c r="B262" s="14"/>
      <c r="C262" s="14"/>
      <c r="D262" s="15"/>
      <c r="E262" s="14"/>
      <c r="F262" s="10"/>
    </row>
    <row r="263" customFormat="false" ht="14.25" hidden="false" customHeight="false" outlineLevel="0" collapsed="false">
      <c r="A263" s="11" t="s">
        <v>209</v>
      </c>
      <c r="B263" s="14" t="n">
        <v>11662</v>
      </c>
      <c r="C263" s="14" t="n">
        <f aca="false">SUM(C264:C270)</f>
        <v>11662</v>
      </c>
      <c r="D263" s="15" t="n">
        <f aca="false">SUM(C263/B263)*100</f>
        <v>100</v>
      </c>
      <c r="E263" s="14" t="n">
        <v>11068</v>
      </c>
      <c r="F263" s="10" t="n">
        <v>5.3668232743043</v>
      </c>
    </row>
    <row r="264" customFormat="false" ht="14.25" hidden="false" customHeight="false" outlineLevel="0" collapsed="false">
      <c r="A264" s="16" t="s">
        <v>210</v>
      </c>
      <c r="B264" s="14"/>
      <c r="C264" s="14"/>
      <c r="D264" s="15"/>
      <c r="E264" s="14" t="n">
        <v>57</v>
      </c>
      <c r="F264" s="10" t="n">
        <v>-100</v>
      </c>
    </row>
    <row r="265" customFormat="false" ht="14.25" hidden="false" customHeight="false" outlineLevel="0" collapsed="false">
      <c r="A265" s="16" t="s">
        <v>211</v>
      </c>
      <c r="B265" s="14"/>
      <c r="C265" s="14" t="n">
        <v>10675</v>
      </c>
      <c r="D265" s="15"/>
      <c r="E265" s="14" t="n">
        <v>10167</v>
      </c>
      <c r="F265" s="10" t="n">
        <v>4.99655748991836</v>
      </c>
    </row>
    <row r="266" customFormat="false" ht="14.25" hidden="false" customHeight="false" outlineLevel="0" collapsed="false">
      <c r="A266" s="16" t="s">
        <v>212</v>
      </c>
      <c r="B266" s="14"/>
      <c r="C266" s="14" t="n">
        <v>514</v>
      </c>
      <c r="D266" s="15"/>
      <c r="E266" s="14" t="n">
        <v>587</v>
      </c>
      <c r="F266" s="10" t="n">
        <v>-12.4361158432709</v>
      </c>
    </row>
    <row r="267" customFormat="false" ht="14.25" hidden="false" customHeight="false" outlineLevel="0" collapsed="false">
      <c r="A267" s="17" t="s">
        <v>213</v>
      </c>
      <c r="B267" s="14"/>
      <c r="C267" s="14" t="n">
        <v>473</v>
      </c>
      <c r="D267" s="15"/>
      <c r="E267" s="14"/>
      <c r="F267" s="10"/>
    </row>
    <row r="268" customFormat="false" ht="14.25" hidden="false" customHeight="false" outlineLevel="0" collapsed="false">
      <c r="A268" s="16" t="s">
        <v>214</v>
      </c>
      <c r="B268" s="14"/>
      <c r="C268" s="14"/>
      <c r="D268" s="15"/>
      <c r="E268" s="14" t="n">
        <v>160</v>
      </c>
      <c r="F268" s="10" t="n">
        <v>-100</v>
      </c>
    </row>
    <row r="269" customFormat="false" ht="14.25" hidden="false" customHeight="false" outlineLevel="0" collapsed="false">
      <c r="A269" s="16" t="s">
        <v>215</v>
      </c>
      <c r="B269" s="14"/>
      <c r="C269" s="14"/>
      <c r="D269" s="15"/>
      <c r="E269" s="14" t="n">
        <v>31</v>
      </c>
      <c r="F269" s="10" t="n">
        <v>-100</v>
      </c>
    </row>
    <row r="270" customFormat="false" ht="14.25" hidden="false" customHeight="false" outlineLevel="0" collapsed="false">
      <c r="A270" s="16" t="s">
        <v>216</v>
      </c>
      <c r="B270" s="14"/>
      <c r="C270" s="14"/>
      <c r="D270" s="15"/>
      <c r="E270" s="14" t="n">
        <v>66</v>
      </c>
      <c r="F270" s="10" t="n">
        <v>-100</v>
      </c>
    </row>
    <row r="271" customFormat="false" ht="14.25" hidden="false" customHeight="false" outlineLevel="0" collapsed="false">
      <c r="A271" s="11" t="s">
        <v>217</v>
      </c>
      <c r="B271" s="14" t="n">
        <v>50</v>
      </c>
      <c r="C271" s="14" t="n">
        <v>50</v>
      </c>
      <c r="D271" s="15" t="n">
        <f aca="false">SUM(C271/B271)*100</f>
        <v>100</v>
      </c>
      <c r="E271" s="14"/>
      <c r="F271" s="10"/>
    </row>
    <row r="272" customFormat="false" ht="14.25" hidden="false" customHeight="false" outlineLevel="0" collapsed="false">
      <c r="A272" s="16" t="s">
        <v>218</v>
      </c>
      <c r="B272" s="14"/>
      <c r="C272" s="14" t="n">
        <v>50</v>
      </c>
      <c r="D272" s="15"/>
      <c r="E272" s="14"/>
      <c r="F272" s="10"/>
    </row>
    <row r="273" customFormat="false" ht="14.25" hidden="false" customHeight="false" outlineLevel="0" collapsed="false">
      <c r="A273" s="11" t="s">
        <v>219</v>
      </c>
      <c r="B273" s="14" t="n">
        <v>1212</v>
      </c>
      <c r="C273" s="14" t="n">
        <f aca="false">SUM(C274:C276)</f>
        <v>1207</v>
      </c>
      <c r="D273" s="15" t="n">
        <f aca="false">SUM(C273/B273)*100</f>
        <v>99.5874587458746</v>
      </c>
      <c r="E273" s="14" t="n">
        <f aca="false">SUM(E274:E276)</f>
        <v>1128</v>
      </c>
      <c r="F273" s="10" t="n">
        <v>7.00354609929078</v>
      </c>
    </row>
    <row r="274" customFormat="false" ht="14.25" hidden="false" customHeight="false" outlineLevel="0" collapsed="false">
      <c r="A274" s="16" t="s">
        <v>220</v>
      </c>
      <c r="B274" s="14"/>
      <c r="C274" s="14" t="n">
        <v>1</v>
      </c>
      <c r="D274" s="15"/>
      <c r="E274" s="14" t="n">
        <v>0</v>
      </c>
      <c r="F274" s="10"/>
    </row>
    <row r="275" customFormat="false" ht="14.25" hidden="false" customHeight="false" outlineLevel="0" collapsed="false">
      <c r="A275" s="16" t="s">
        <v>221</v>
      </c>
      <c r="B275" s="14"/>
      <c r="C275" s="14" t="n">
        <v>1206</v>
      </c>
      <c r="D275" s="15"/>
      <c r="E275" s="14" t="n">
        <v>817</v>
      </c>
      <c r="F275" s="10" t="n">
        <v>47.6132190942472</v>
      </c>
    </row>
    <row r="276" customFormat="false" ht="14.25" hidden="false" customHeight="false" outlineLevel="0" collapsed="false">
      <c r="A276" s="16" t="s">
        <v>222</v>
      </c>
      <c r="B276" s="14"/>
      <c r="C276" s="14"/>
      <c r="D276" s="15"/>
      <c r="E276" s="14" t="n">
        <v>311</v>
      </c>
      <c r="F276" s="10" t="n">
        <v>-100</v>
      </c>
    </row>
    <row r="277" customFormat="false" ht="14.25" hidden="false" customHeight="false" outlineLevel="0" collapsed="false">
      <c r="A277" s="11" t="s">
        <v>223</v>
      </c>
      <c r="B277" s="14" t="n">
        <v>220</v>
      </c>
      <c r="C277" s="14" t="n">
        <v>220</v>
      </c>
      <c r="D277" s="15" t="n">
        <f aca="false">SUM(C277/B277)*100</f>
        <v>100</v>
      </c>
      <c r="E277" s="14"/>
      <c r="F277" s="10"/>
    </row>
    <row r="278" customFormat="false" ht="14.25" hidden="false" customHeight="false" outlineLevel="0" collapsed="false">
      <c r="A278" s="16" t="s">
        <v>214</v>
      </c>
      <c r="B278" s="14"/>
      <c r="C278" s="14" t="n">
        <v>220</v>
      </c>
      <c r="D278" s="15"/>
      <c r="E278" s="14"/>
      <c r="F278" s="10"/>
    </row>
    <row r="279" customFormat="false" ht="14.25" hidden="false" customHeight="false" outlineLevel="0" collapsed="false">
      <c r="A279" s="11" t="s">
        <v>224</v>
      </c>
      <c r="B279" s="14" t="n">
        <v>354</v>
      </c>
      <c r="C279" s="14" t="n">
        <v>354</v>
      </c>
      <c r="D279" s="15" t="n">
        <f aca="false">SUM(C279/B279)*100</f>
        <v>100</v>
      </c>
      <c r="E279" s="14"/>
      <c r="F279" s="10"/>
    </row>
    <row r="280" customFormat="false" ht="14.25" hidden="false" customHeight="false" outlineLevel="0" collapsed="false">
      <c r="A280" s="16" t="s">
        <v>225</v>
      </c>
      <c r="B280" s="14"/>
      <c r="C280" s="14" t="n">
        <v>354</v>
      </c>
      <c r="D280" s="15"/>
      <c r="E280" s="14"/>
      <c r="F280" s="10"/>
    </row>
    <row r="281" customFormat="false" ht="14.25" hidden="false" customHeight="false" outlineLevel="0" collapsed="false">
      <c r="A281" s="11" t="s">
        <v>226</v>
      </c>
      <c r="B281" s="14" t="n">
        <v>52</v>
      </c>
      <c r="C281" s="14" t="n">
        <v>52</v>
      </c>
      <c r="D281" s="15" t="n">
        <f aca="false">SUM(C281/B281)*100</f>
        <v>100</v>
      </c>
      <c r="E281" s="14"/>
      <c r="F281" s="10"/>
    </row>
    <row r="282" customFormat="false" ht="14.25" hidden="false" customHeight="false" outlineLevel="0" collapsed="false">
      <c r="A282" s="16" t="s">
        <v>227</v>
      </c>
      <c r="B282" s="14"/>
      <c r="C282" s="14" t="n">
        <v>52</v>
      </c>
      <c r="D282" s="15"/>
      <c r="E282" s="14"/>
      <c r="F282" s="10"/>
    </row>
    <row r="283" customFormat="false" ht="14.25" hidden="false" customHeight="false" outlineLevel="0" collapsed="false">
      <c r="A283" s="11" t="s">
        <v>228</v>
      </c>
      <c r="B283" s="14"/>
      <c r="C283" s="14"/>
      <c r="D283" s="15"/>
      <c r="E283" s="14"/>
      <c r="F283" s="10"/>
    </row>
    <row r="284" customFormat="false" ht="14.25" hidden="false" customHeight="false" outlineLevel="0" collapsed="false">
      <c r="A284" s="16" t="s">
        <v>12</v>
      </c>
      <c r="B284" s="14"/>
      <c r="C284" s="14"/>
      <c r="D284" s="15"/>
      <c r="E284" s="14"/>
      <c r="F284" s="10"/>
    </row>
    <row r="285" customFormat="false" ht="14.25" hidden="false" customHeight="false" outlineLevel="0" collapsed="false">
      <c r="A285" s="16" t="s">
        <v>229</v>
      </c>
      <c r="B285" s="14"/>
      <c r="C285" s="14"/>
      <c r="D285" s="15"/>
      <c r="E285" s="14"/>
      <c r="F285" s="10"/>
    </row>
    <row r="286" customFormat="false" ht="14.25" hidden="false" customHeight="false" outlineLevel="0" collapsed="false">
      <c r="A286" s="11" t="s">
        <v>230</v>
      </c>
      <c r="B286" s="14" t="n">
        <v>26</v>
      </c>
      <c r="C286" s="14" t="n">
        <v>26</v>
      </c>
      <c r="D286" s="15" t="n">
        <f aca="false">SUM(C286/B286)*100</f>
        <v>100</v>
      </c>
      <c r="E286" s="14" t="n">
        <v>18</v>
      </c>
      <c r="F286" s="10" t="n">
        <v>44.4444444444444</v>
      </c>
    </row>
    <row r="287" customFormat="false" ht="14.25" hidden="false" customHeight="false" outlineLevel="0" collapsed="false">
      <c r="A287" s="16" t="s">
        <v>231</v>
      </c>
      <c r="B287" s="14"/>
      <c r="C287" s="14" t="n">
        <v>26</v>
      </c>
      <c r="D287" s="15"/>
      <c r="E287" s="14" t="n">
        <v>18</v>
      </c>
      <c r="F287" s="10" t="n">
        <v>44.4444444444444</v>
      </c>
    </row>
    <row r="288" customFormat="false" ht="14.25" hidden="false" customHeight="false" outlineLevel="0" collapsed="false">
      <c r="A288" s="11" t="s">
        <v>232</v>
      </c>
      <c r="B288" s="12" t="n">
        <f aca="false">SUM(B289,B292,B300,B302,B306,B298)</f>
        <v>2293</v>
      </c>
      <c r="C288" s="12" t="n">
        <f aca="false">SUM(C289,C292,C300,C302,C306,C298)</f>
        <v>2293</v>
      </c>
      <c r="D288" s="13" t="n">
        <f aca="false">SUM(C288/B288)*100</f>
        <v>100</v>
      </c>
      <c r="E288" s="12" t="n">
        <f aca="false">SUM(E289,E292,E300,E302,E306,E298)</f>
        <v>5558</v>
      </c>
      <c r="F288" s="10" t="n">
        <v>-58.7441525728679</v>
      </c>
    </row>
    <row r="289" customFormat="false" ht="14.25" hidden="false" customHeight="false" outlineLevel="0" collapsed="false">
      <c r="A289" s="11" t="s">
        <v>233</v>
      </c>
      <c r="B289" s="14" t="n">
        <v>706</v>
      </c>
      <c r="C289" s="14" t="n">
        <f aca="false">SUM(C290:C291)</f>
        <v>706</v>
      </c>
      <c r="D289" s="15" t="n">
        <f aca="false">SUM(C289/B289)*100</f>
        <v>100</v>
      </c>
      <c r="E289" s="14" t="n">
        <v>796</v>
      </c>
      <c r="F289" s="10" t="n">
        <v>-11.3065326633166</v>
      </c>
    </row>
    <row r="290" customFormat="false" ht="14.25" hidden="false" customHeight="false" outlineLevel="0" collapsed="false">
      <c r="A290" s="16" t="s">
        <v>12</v>
      </c>
      <c r="B290" s="14"/>
      <c r="C290" s="14" t="n">
        <v>81</v>
      </c>
      <c r="D290" s="15"/>
      <c r="E290" s="14" t="n">
        <v>81</v>
      </c>
      <c r="F290" s="10" t="n">
        <v>0</v>
      </c>
    </row>
    <row r="291" customFormat="false" ht="14.25" hidden="false" customHeight="false" outlineLevel="0" collapsed="false">
      <c r="A291" s="16" t="s">
        <v>234</v>
      </c>
      <c r="B291" s="14"/>
      <c r="C291" s="14" t="n">
        <v>625</v>
      </c>
      <c r="D291" s="15"/>
      <c r="E291" s="14" t="n">
        <v>715</v>
      </c>
      <c r="F291" s="10" t="n">
        <v>-12.5874125874126</v>
      </c>
    </row>
    <row r="292" customFormat="false" ht="14.25" hidden="false" customHeight="false" outlineLevel="0" collapsed="false">
      <c r="A292" s="11" t="s">
        <v>235</v>
      </c>
      <c r="B292" s="14" t="n">
        <v>787</v>
      </c>
      <c r="C292" s="14" t="n">
        <f aca="false">SUM(C293:C297)</f>
        <v>787</v>
      </c>
      <c r="D292" s="15" t="n">
        <f aca="false">SUM(C292/B292)*100</f>
        <v>100</v>
      </c>
      <c r="E292" s="14" t="n">
        <v>3090</v>
      </c>
      <c r="F292" s="10" t="n">
        <v>-74.5307443365696</v>
      </c>
    </row>
    <row r="293" customFormat="false" ht="14.25" hidden="false" customHeight="false" outlineLevel="0" collapsed="false">
      <c r="A293" s="16" t="s">
        <v>236</v>
      </c>
      <c r="B293" s="14"/>
      <c r="C293" s="14"/>
      <c r="D293" s="15"/>
      <c r="E293" s="14" t="n">
        <v>2160</v>
      </c>
      <c r="F293" s="10" t="n">
        <v>-100</v>
      </c>
    </row>
    <row r="294" customFormat="false" ht="14.25" hidden="false" customHeight="false" outlineLevel="0" collapsed="false">
      <c r="A294" s="16" t="s">
        <v>237</v>
      </c>
      <c r="B294" s="14"/>
      <c r="C294" s="14" t="n">
        <v>30</v>
      </c>
      <c r="D294" s="15"/>
      <c r="E294" s="14"/>
      <c r="F294" s="10"/>
    </row>
    <row r="295" customFormat="false" ht="14.25" hidden="false" customHeight="false" outlineLevel="0" collapsed="false">
      <c r="A295" s="16" t="s">
        <v>238</v>
      </c>
      <c r="B295" s="14"/>
      <c r="C295" s="14"/>
      <c r="D295" s="15"/>
      <c r="E295" s="14" t="n">
        <v>190</v>
      </c>
      <c r="F295" s="10" t="n">
        <v>-100</v>
      </c>
    </row>
    <row r="296" customFormat="false" ht="14.25" hidden="false" customHeight="false" outlineLevel="0" collapsed="false">
      <c r="A296" s="16" t="s">
        <v>239</v>
      </c>
      <c r="B296" s="14"/>
      <c r="C296" s="14"/>
      <c r="D296" s="15"/>
      <c r="E296" s="14" t="n">
        <v>442</v>
      </c>
      <c r="F296" s="10" t="n">
        <v>-100</v>
      </c>
    </row>
    <row r="297" customFormat="false" ht="14.25" hidden="false" customHeight="false" outlineLevel="0" collapsed="false">
      <c r="A297" s="16" t="s">
        <v>240</v>
      </c>
      <c r="B297" s="14"/>
      <c r="C297" s="14" t="n">
        <v>757</v>
      </c>
      <c r="D297" s="15"/>
      <c r="E297" s="14" t="n">
        <v>298</v>
      </c>
      <c r="F297" s="10" t="n">
        <v>154.026845637584</v>
      </c>
    </row>
    <row r="298" customFormat="false" ht="14.25" hidden="false" customHeight="false" outlineLevel="0" collapsed="false">
      <c r="A298" s="11" t="s">
        <v>241</v>
      </c>
      <c r="B298" s="14" t="n">
        <v>18</v>
      </c>
      <c r="C298" s="14" t="n">
        <v>18</v>
      </c>
      <c r="D298" s="15" t="n">
        <f aca="false">SUM(C298/B298)*100</f>
        <v>100</v>
      </c>
      <c r="E298" s="14"/>
      <c r="F298" s="10"/>
    </row>
    <row r="299" customFormat="false" ht="14.25" hidden="false" customHeight="false" outlineLevel="0" collapsed="false">
      <c r="A299" s="16" t="s">
        <v>242</v>
      </c>
      <c r="B299" s="14"/>
      <c r="C299" s="14" t="n">
        <v>18</v>
      </c>
      <c r="D299" s="15"/>
      <c r="E299" s="14"/>
      <c r="F299" s="10"/>
    </row>
    <row r="300" customFormat="false" ht="14.25" hidden="false" customHeight="false" outlineLevel="0" collapsed="false">
      <c r="A300" s="11" t="s">
        <v>243</v>
      </c>
      <c r="B300" s="14" t="n">
        <v>20</v>
      </c>
      <c r="C300" s="14" t="n">
        <v>20</v>
      </c>
      <c r="D300" s="15" t="n">
        <f aca="false">SUM(C300/B300)*100</f>
        <v>100</v>
      </c>
      <c r="E300" s="14" t="n">
        <v>33</v>
      </c>
      <c r="F300" s="10" t="n">
        <v>-39.3939393939394</v>
      </c>
    </row>
    <row r="301" customFormat="false" ht="14.25" hidden="false" customHeight="false" outlineLevel="0" collapsed="false">
      <c r="A301" s="16" t="s">
        <v>244</v>
      </c>
      <c r="B301" s="14"/>
      <c r="C301" s="14" t="n">
        <v>20</v>
      </c>
      <c r="D301" s="15"/>
      <c r="E301" s="14" t="n">
        <v>33</v>
      </c>
      <c r="F301" s="10" t="n">
        <v>-39.3939393939394</v>
      </c>
    </row>
    <row r="302" customFormat="false" ht="14.25" hidden="false" customHeight="false" outlineLevel="0" collapsed="false">
      <c r="A302" s="11" t="s">
        <v>245</v>
      </c>
      <c r="B302" s="14" t="n">
        <v>762</v>
      </c>
      <c r="C302" s="14" t="n">
        <f aca="false">SUM(C303:C305)</f>
        <v>762</v>
      </c>
      <c r="D302" s="15" t="n">
        <f aca="false">SUM(C302/B302)*100</f>
        <v>100</v>
      </c>
      <c r="E302" s="14" t="n">
        <v>1535</v>
      </c>
      <c r="F302" s="10" t="n">
        <v>-50.3583061889251</v>
      </c>
    </row>
    <row r="303" customFormat="false" ht="14.25" hidden="false" customHeight="false" outlineLevel="0" collapsed="false">
      <c r="A303" s="16" t="s">
        <v>246</v>
      </c>
      <c r="B303" s="14"/>
      <c r="C303" s="14" t="n">
        <v>452</v>
      </c>
      <c r="D303" s="15"/>
      <c r="E303" s="14" t="n">
        <v>410</v>
      </c>
      <c r="F303" s="10" t="n">
        <v>10.2439024390244</v>
      </c>
    </row>
    <row r="304" customFormat="false" ht="14.25" hidden="false" customHeight="false" outlineLevel="0" collapsed="false">
      <c r="A304" s="16" t="s">
        <v>247</v>
      </c>
      <c r="B304" s="14"/>
      <c r="C304" s="14"/>
      <c r="D304" s="15"/>
      <c r="E304" s="14"/>
      <c r="F304" s="10"/>
    </row>
    <row r="305" customFormat="false" ht="14.25" hidden="false" customHeight="false" outlineLevel="0" collapsed="false">
      <c r="A305" s="16" t="s">
        <v>248</v>
      </c>
      <c r="B305" s="14"/>
      <c r="C305" s="14" t="n">
        <v>310</v>
      </c>
      <c r="D305" s="15"/>
      <c r="E305" s="14" t="n">
        <v>1125</v>
      </c>
      <c r="F305" s="10" t="n">
        <v>-72.4444444444444</v>
      </c>
    </row>
    <row r="306" customFormat="false" ht="14.25" hidden="false" customHeight="false" outlineLevel="0" collapsed="false">
      <c r="A306" s="11" t="s">
        <v>249</v>
      </c>
      <c r="B306" s="14"/>
      <c r="C306" s="14"/>
      <c r="D306" s="15"/>
      <c r="E306" s="14" t="n">
        <v>104</v>
      </c>
      <c r="F306" s="10" t="n">
        <v>-100</v>
      </c>
    </row>
    <row r="307" customFormat="false" ht="14.25" hidden="false" customHeight="false" outlineLevel="0" collapsed="false">
      <c r="A307" s="16" t="s">
        <v>250</v>
      </c>
      <c r="B307" s="14"/>
      <c r="C307" s="14"/>
      <c r="D307" s="15"/>
      <c r="E307" s="14" t="n">
        <v>104</v>
      </c>
      <c r="F307" s="10" t="n">
        <v>-100</v>
      </c>
    </row>
    <row r="308" customFormat="false" ht="14.25" hidden="false" customHeight="false" outlineLevel="0" collapsed="false">
      <c r="A308" s="11" t="s">
        <v>251</v>
      </c>
      <c r="B308" s="12" t="n">
        <f aca="false">SUM(B309,B313,B315,B317,B319,B321)</f>
        <v>6406</v>
      </c>
      <c r="C308" s="12" t="n">
        <f aca="false">SUM(C309,C313,C315,C317,C319,C321)</f>
        <v>6405</v>
      </c>
      <c r="D308" s="13" t="n">
        <f aca="false">SUM(C308/B308)*100</f>
        <v>99.9843896347175</v>
      </c>
      <c r="E308" s="12" t="n">
        <v>13566</v>
      </c>
      <c r="F308" s="10" t="n">
        <v>-52.7790063393779</v>
      </c>
    </row>
    <row r="309" customFormat="false" ht="14.25" hidden="false" customHeight="false" outlineLevel="0" collapsed="false">
      <c r="A309" s="11" t="s">
        <v>252</v>
      </c>
      <c r="B309" s="14" t="n">
        <v>3047</v>
      </c>
      <c r="C309" s="14" t="n">
        <f aca="false">SUM(C310:C312)</f>
        <v>3047</v>
      </c>
      <c r="D309" s="15" t="n">
        <f aca="false">SUM(C309/B309)*100</f>
        <v>100</v>
      </c>
      <c r="E309" s="14" t="n">
        <v>1520</v>
      </c>
      <c r="F309" s="10" t="n">
        <v>100.460526315789</v>
      </c>
    </row>
    <row r="310" customFormat="false" ht="14.25" hidden="false" customHeight="false" outlineLevel="0" collapsed="false">
      <c r="A310" s="16" t="s">
        <v>12</v>
      </c>
      <c r="B310" s="14"/>
      <c r="C310" s="14" t="n">
        <v>277</v>
      </c>
      <c r="D310" s="15"/>
      <c r="E310" s="14" t="n">
        <v>241</v>
      </c>
      <c r="F310" s="10" t="n">
        <v>14.9377593360996</v>
      </c>
    </row>
    <row r="311" customFormat="false" ht="14.25" hidden="false" customHeight="false" outlineLevel="0" collapsed="false">
      <c r="A311" s="16" t="s">
        <v>253</v>
      </c>
      <c r="B311" s="14"/>
      <c r="C311" s="14" t="n">
        <v>319</v>
      </c>
      <c r="D311" s="15"/>
      <c r="E311" s="14" t="n">
        <v>299</v>
      </c>
      <c r="F311" s="10" t="n">
        <v>6.68896321070234</v>
      </c>
    </row>
    <row r="312" customFormat="false" ht="14.25" hidden="false" customHeight="false" outlineLevel="0" collapsed="false">
      <c r="A312" s="16" t="s">
        <v>254</v>
      </c>
      <c r="B312" s="14"/>
      <c r="C312" s="14" t="n">
        <v>2451</v>
      </c>
      <c r="D312" s="15"/>
      <c r="E312" s="14" t="n">
        <v>980</v>
      </c>
      <c r="F312" s="10" t="n">
        <v>150.102040816327</v>
      </c>
    </row>
    <row r="313" customFormat="false" ht="14.25" hidden="false" customHeight="false" outlineLevel="0" collapsed="false">
      <c r="A313" s="11" t="s">
        <v>255</v>
      </c>
      <c r="B313" s="14" t="n">
        <v>157</v>
      </c>
      <c r="C313" s="14" t="n">
        <v>157</v>
      </c>
      <c r="D313" s="15" t="n">
        <f aca="false">SUM(C313/B313)*100</f>
        <v>100</v>
      </c>
      <c r="E313" s="14" t="n">
        <v>378</v>
      </c>
      <c r="F313" s="10" t="n">
        <v>-58.4656084656085</v>
      </c>
    </row>
    <row r="314" customFormat="false" ht="14.25" hidden="false" customHeight="false" outlineLevel="0" collapsed="false">
      <c r="A314" s="16" t="s">
        <v>256</v>
      </c>
      <c r="B314" s="14"/>
      <c r="C314" s="14" t="n">
        <v>157</v>
      </c>
      <c r="D314" s="15"/>
      <c r="E314" s="14" t="n">
        <v>378</v>
      </c>
      <c r="F314" s="10" t="n">
        <v>-58.4656084656085</v>
      </c>
    </row>
    <row r="315" customFormat="false" ht="14.25" hidden="false" customHeight="false" outlineLevel="0" collapsed="false">
      <c r="A315" s="11" t="s">
        <v>257</v>
      </c>
      <c r="B315" s="14" t="n">
        <v>674</v>
      </c>
      <c r="C315" s="14" t="n">
        <v>674</v>
      </c>
      <c r="D315" s="15" t="n">
        <f aca="false">SUM(C315/B315)*100</f>
        <v>100</v>
      </c>
      <c r="E315" s="14" t="n">
        <v>8753</v>
      </c>
      <c r="F315" s="10" t="n">
        <v>-92.2997829315663</v>
      </c>
    </row>
    <row r="316" customFormat="false" ht="14.25" hidden="false" customHeight="false" outlineLevel="0" collapsed="false">
      <c r="A316" s="16" t="s">
        <v>258</v>
      </c>
      <c r="B316" s="14"/>
      <c r="C316" s="14" t="n">
        <v>674</v>
      </c>
      <c r="D316" s="15"/>
      <c r="E316" s="14" t="n">
        <v>8753</v>
      </c>
      <c r="F316" s="10" t="n">
        <v>-92.2997829315663</v>
      </c>
    </row>
    <row r="317" customFormat="false" ht="14.25" hidden="false" customHeight="false" outlineLevel="0" collapsed="false">
      <c r="A317" s="11" t="s">
        <v>259</v>
      </c>
      <c r="B317" s="14" t="n">
        <v>2407</v>
      </c>
      <c r="C317" s="14" t="n">
        <v>2406</v>
      </c>
      <c r="D317" s="15" t="n">
        <f aca="false">SUM(C317/B317)*100</f>
        <v>99.9584545076859</v>
      </c>
      <c r="E317" s="14" t="n">
        <v>2209</v>
      </c>
      <c r="F317" s="10" t="n">
        <v>8.96333182435491</v>
      </c>
    </row>
    <row r="318" customFormat="false" ht="14.25" hidden="false" customHeight="false" outlineLevel="0" collapsed="false">
      <c r="A318" s="16" t="s">
        <v>260</v>
      </c>
      <c r="B318" s="14"/>
      <c r="C318" s="14" t="n">
        <v>2406</v>
      </c>
      <c r="D318" s="15"/>
      <c r="E318" s="14" t="n">
        <v>2209</v>
      </c>
      <c r="F318" s="10" t="n">
        <v>8.96333182435491</v>
      </c>
    </row>
    <row r="319" customFormat="false" ht="14.25" hidden="false" customHeight="false" outlineLevel="0" collapsed="false">
      <c r="A319" s="11" t="s">
        <v>261</v>
      </c>
      <c r="B319" s="14" t="n">
        <v>121</v>
      </c>
      <c r="C319" s="14" t="n">
        <v>121</v>
      </c>
      <c r="D319" s="15" t="n">
        <f aca="false">SUM(C319/B319)*100</f>
        <v>100</v>
      </c>
      <c r="E319" s="14" t="n">
        <v>188</v>
      </c>
      <c r="F319" s="10" t="n">
        <v>-35.6382978723404</v>
      </c>
    </row>
    <row r="320" customFormat="false" ht="14.25" hidden="false" customHeight="false" outlineLevel="0" collapsed="false">
      <c r="A320" s="16" t="s">
        <v>262</v>
      </c>
      <c r="B320" s="14"/>
      <c r="C320" s="14" t="n">
        <v>121</v>
      </c>
      <c r="D320" s="15"/>
      <c r="E320" s="14" t="n">
        <v>188</v>
      </c>
      <c r="F320" s="10" t="n">
        <v>-35.6382978723404</v>
      </c>
    </row>
    <row r="321" customFormat="false" ht="14.25" hidden="false" customHeight="false" outlineLevel="0" collapsed="false">
      <c r="A321" s="11" t="s">
        <v>263</v>
      </c>
      <c r="B321" s="14"/>
      <c r="C321" s="14"/>
      <c r="D321" s="15"/>
      <c r="E321" s="14" t="n">
        <v>518</v>
      </c>
      <c r="F321" s="10" t="n">
        <v>-100</v>
      </c>
    </row>
    <row r="322" customFormat="false" ht="14.25" hidden="false" customHeight="false" outlineLevel="0" collapsed="false">
      <c r="A322" s="16" t="s">
        <v>264</v>
      </c>
      <c r="B322" s="14"/>
      <c r="C322" s="14"/>
      <c r="D322" s="15"/>
      <c r="E322" s="14" t="n">
        <v>518</v>
      </c>
      <c r="F322" s="10" t="n">
        <v>-100</v>
      </c>
    </row>
    <row r="323" customFormat="false" ht="14.25" hidden="false" customHeight="false" outlineLevel="0" collapsed="false">
      <c r="A323" s="11" t="s">
        <v>265</v>
      </c>
      <c r="B323" s="12" t="n">
        <f aca="false">SUM(B324,B342,B355,B369,B374,B377,B383,B389)</f>
        <v>56550</v>
      </c>
      <c r="C323" s="12" t="n">
        <f aca="false">SUM(C324,C342,C355,C369,C374,C377,C383,C389)</f>
        <v>55163</v>
      </c>
      <c r="D323" s="13" t="n">
        <f aca="false">SUM(C323/B323)*100</f>
        <v>97.5473032714412</v>
      </c>
      <c r="E323" s="12" t="n">
        <f aca="false">SUM(E324,E342,E355,E369,E374,E377,E383,E389)</f>
        <v>52320</v>
      </c>
      <c r="F323" s="10" t="n">
        <v>5.42813455657492</v>
      </c>
    </row>
    <row r="324" customFormat="false" ht="14.25" hidden="false" customHeight="false" outlineLevel="0" collapsed="false">
      <c r="A324" s="11" t="s">
        <v>266</v>
      </c>
      <c r="B324" s="14" t="n">
        <v>26383</v>
      </c>
      <c r="C324" s="14" t="n">
        <f aca="false">SUM(C325:C341)</f>
        <v>26376</v>
      </c>
      <c r="D324" s="15" t="n">
        <f aca="false">SUM(C324/B324)*100</f>
        <v>99.9734677633325</v>
      </c>
      <c r="E324" s="14" t="n">
        <v>18324</v>
      </c>
      <c r="F324" s="10" t="n">
        <v>43.9478279851561</v>
      </c>
    </row>
    <row r="325" customFormat="false" ht="14.25" hidden="false" customHeight="false" outlineLevel="0" collapsed="false">
      <c r="A325" s="16" t="s">
        <v>12</v>
      </c>
      <c r="B325" s="14"/>
      <c r="C325" s="14" t="n">
        <v>612</v>
      </c>
      <c r="D325" s="15"/>
      <c r="E325" s="14" t="n">
        <v>616</v>
      </c>
      <c r="F325" s="10" t="n">
        <v>-0.649350649350649</v>
      </c>
    </row>
    <row r="326" customFormat="false" ht="14.25" hidden="false" customHeight="false" outlineLevel="0" collapsed="false">
      <c r="A326" s="16" t="s">
        <v>25</v>
      </c>
      <c r="B326" s="14"/>
      <c r="C326" s="14" t="n">
        <v>1993</v>
      </c>
      <c r="D326" s="15"/>
      <c r="E326" s="14" t="n">
        <v>1620</v>
      </c>
      <c r="F326" s="10" t="n">
        <v>23.0864197530864</v>
      </c>
    </row>
    <row r="327" customFormat="false" ht="14.25" hidden="false" customHeight="false" outlineLevel="0" collapsed="false">
      <c r="A327" s="16" t="s">
        <v>267</v>
      </c>
      <c r="B327" s="14"/>
      <c r="C327" s="14" t="n">
        <v>2118</v>
      </c>
      <c r="D327" s="15"/>
      <c r="E327" s="14" t="n">
        <v>2210</v>
      </c>
      <c r="F327" s="10" t="n">
        <v>-4.16289592760181</v>
      </c>
    </row>
    <row r="328" customFormat="false" ht="14.25" hidden="false" customHeight="false" outlineLevel="0" collapsed="false">
      <c r="A328" s="16" t="s">
        <v>268</v>
      </c>
      <c r="B328" s="14"/>
      <c r="C328" s="14" t="n">
        <v>31</v>
      </c>
      <c r="D328" s="15"/>
      <c r="E328" s="14" t="n">
        <v>56</v>
      </c>
      <c r="F328" s="10" t="n">
        <v>-44.6428571428571</v>
      </c>
    </row>
    <row r="329" customFormat="false" ht="14.25" hidden="false" customHeight="false" outlineLevel="0" collapsed="false">
      <c r="A329" s="16" t="s">
        <v>269</v>
      </c>
      <c r="B329" s="14"/>
      <c r="C329" s="14" t="n">
        <v>10</v>
      </c>
      <c r="D329" s="15"/>
      <c r="E329" s="14" t="n">
        <v>10</v>
      </c>
      <c r="F329" s="10" t="n">
        <v>0</v>
      </c>
    </row>
    <row r="330" customFormat="false" ht="14.25" hidden="false" customHeight="false" outlineLevel="0" collapsed="false">
      <c r="A330" s="16" t="s">
        <v>270</v>
      </c>
      <c r="B330" s="14"/>
      <c r="C330" s="14"/>
      <c r="D330" s="15"/>
      <c r="E330" s="14" t="n">
        <v>3</v>
      </c>
      <c r="F330" s="10" t="n">
        <v>-100</v>
      </c>
    </row>
    <row r="331" customFormat="false" ht="14.25" hidden="false" customHeight="false" outlineLevel="0" collapsed="false">
      <c r="A331" s="16" t="s">
        <v>271</v>
      </c>
      <c r="B331" s="14"/>
      <c r="C331" s="14"/>
      <c r="D331" s="15"/>
      <c r="E331" s="14" t="n">
        <v>20</v>
      </c>
      <c r="F331" s="10" t="n">
        <v>-100</v>
      </c>
    </row>
    <row r="332" customFormat="false" ht="14.25" hidden="false" customHeight="false" outlineLevel="0" collapsed="false">
      <c r="A332" s="16" t="s">
        <v>272</v>
      </c>
      <c r="B332" s="14"/>
      <c r="C332" s="14" t="n">
        <v>9596</v>
      </c>
      <c r="D332" s="15"/>
      <c r="E332" s="14" t="n">
        <v>15</v>
      </c>
      <c r="F332" s="10" t="n">
        <v>63873.3333333333</v>
      </c>
    </row>
    <row r="333" customFormat="false" ht="14.25" hidden="false" customHeight="false" outlineLevel="0" collapsed="false">
      <c r="A333" s="16" t="s">
        <v>273</v>
      </c>
      <c r="B333" s="14"/>
      <c r="C333" s="14" t="n">
        <v>1412</v>
      </c>
      <c r="D333" s="15"/>
      <c r="E333" s="14"/>
      <c r="F333" s="10"/>
    </row>
    <row r="334" customFormat="false" ht="14.25" hidden="false" customHeight="false" outlineLevel="0" collapsed="false">
      <c r="A334" s="16" t="s">
        <v>274</v>
      </c>
      <c r="B334" s="14"/>
      <c r="C334" s="14" t="n">
        <v>7755</v>
      </c>
      <c r="D334" s="15"/>
      <c r="E334" s="14" t="n">
        <v>9733</v>
      </c>
      <c r="F334" s="10" t="n">
        <v>-20.3226137881434</v>
      </c>
    </row>
    <row r="335" customFormat="false" ht="14.25" hidden="false" customHeight="false" outlineLevel="0" collapsed="false">
      <c r="A335" s="16" t="s">
        <v>275</v>
      </c>
      <c r="B335" s="14"/>
      <c r="C335" s="14"/>
      <c r="D335" s="15"/>
      <c r="E335" s="14" t="n">
        <v>225</v>
      </c>
      <c r="F335" s="10" t="n">
        <v>-100</v>
      </c>
    </row>
    <row r="336" customFormat="false" ht="14.25" hidden="false" customHeight="false" outlineLevel="0" collapsed="false">
      <c r="A336" s="16" t="s">
        <v>276</v>
      </c>
      <c r="B336" s="14"/>
      <c r="C336" s="14"/>
      <c r="D336" s="15"/>
      <c r="E336" s="14"/>
      <c r="F336" s="10"/>
    </row>
    <row r="337" customFormat="false" ht="14.25" hidden="false" customHeight="false" outlineLevel="0" collapsed="false">
      <c r="A337" s="16" t="s">
        <v>277</v>
      </c>
      <c r="B337" s="14"/>
      <c r="C337" s="14"/>
      <c r="D337" s="15"/>
      <c r="E337" s="14" t="n">
        <v>0</v>
      </c>
      <c r="F337" s="10"/>
    </row>
    <row r="338" customFormat="false" ht="14.25" hidden="false" customHeight="false" outlineLevel="0" collapsed="false">
      <c r="A338" s="16" t="s">
        <v>278</v>
      </c>
      <c r="B338" s="14"/>
      <c r="C338" s="14" t="n">
        <v>-49</v>
      </c>
      <c r="D338" s="15"/>
      <c r="E338" s="14" t="n">
        <v>17</v>
      </c>
      <c r="F338" s="10" t="n">
        <v>-388.235294117647</v>
      </c>
    </row>
    <row r="339" customFormat="false" ht="14.25" hidden="false" customHeight="false" outlineLevel="0" collapsed="false">
      <c r="A339" s="16" t="s">
        <v>279</v>
      </c>
      <c r="B339" s="14"/>
      <c r="C339" s="14" t="n">
        <v>0</v>
      </c>
      <c r="D339" s="15"/>
      <c r="E339" s="14" t="n">
        <v>0</v>
      </c>
      <c r="F339" s="10"/>
    </row>
    <row r="340" customFormat="false" ht="14.25" hidden="false" customHeight="false" outlineLevel="0" collapsed="false">
      <c r="A340" s="16" t="s">
        <v>280</v>
      </c>
      <c r="B340" s="14"/>
      <c r="C340" s="14" t="n">
        <v>14</v>
      </c>
      <c r="D340" s="15"/>
      <c r="E340" s="14" t="n">
        <v>11</v>
      </c>
      <c r="F340" s="10" t="n">
        <v>27.2727272727273</v>
      </c>
    </row>
    <row r="341" customFormat="false" ht="14.25" hidden="false" customHeight="false" outlineLevel="0" collapsed="false">
      <c r="A341" s="16" t="s">
        <v>281</v>
      </c>
      <c r="B341" s="14"/>
      <c r="C341" s="14" t="n">
        <v>2884</v>
      </c>
      <c r="D341" s="15"/>
      <c r="E341" s="14" t="n">
        <v>3788</v>
      </c>
      <c r="F341" s="10" t="n">
        <v>-23.8648363252376</v>
      </c>
    </row>
    <row r="342" customFormat="false" ht="14.25" hidden="false" customHeight="false" outlineLevel="0" collapsed="false">
      <c r="A342" s="11" t="s">
        <v>282</v>
      </c>
      <c r="B342" s="14" t="n">
        <v>5081</v>
      </c>
      <c r="C342" s="14" t="n">
        <f aca="false">SUM(C343:C354)</f>
        <v>5081</v>
      </c>
      <c r="D342" s="15" t="n">
        <f aca="false">SUM(C342/B342)*100</f>
        <v>100</v>
      </c>
      <c r="E342" s="14" t="n">
        <v>4922</v>
      </c>
      <c r="F342" s="10" t="n">
        <v>3.23039414872003</v>
      </c>
    </row>
    <row r="343" customFormat="false" ht="14.25" hidden="false" customHeight="false" outlineLevel="0" collapsed="false">
      <c r="A343" s="16" t="s">
        <v>12</v>
      </c>
      <c r="B343" s="14"/>
      <c r="C343" s="14" t="n">
        <v>408</v>
      </c>
      <c r="D343" s="15"/>
      <c r="E343" s="14" t="n">
        <v>199</v>
      </c>
      <c r="F343" s="10" t="n">
        <v>105.025125628141</v>
      </c>
    </row>
    <row r="344" customFormat="false" ht="14.25" hidden="false" customHeight="false" outlineLevel="0" collapsed="false">
      <c r="A344" s="16" t="s">
        <v>283</v>
      </c>
      <c r="B344" s="14"/>
      <c r="C344" s="14" t="n">
        <v>515</v>
      </c>
      <c r="D344" s="15"/>
      <c r="E344" s="14" t="n">
        <v>704</v>
      </c>
      <c r="F344" s="10" t="n">
        <v>-26.8465909090909</v>
      </c>
    </row>
    <row r="345" customFormat="false" ht="14.25" hidden="false" customHeight="false" outlineLevel="0" collapsed="false">
      <c r="A345" s="16" t="s">
        <v>284</v>
      </c>
      <c r="B345" s="14"/>
      <c r="C345" s="14" t="n">
        <v>1468</v>
      </c>
      <c r="D345" s="15"/>
      <c r="E345" s="14" t="n">
        <v>2444</v>
      </c>
      <c r="F345" s="10" t="n">
        <v>-39.9345335515548</v>
      </c>
    </row>
    <row r="346" customFormat="false" ht="14.25" hidden="false" customHeight="false" outlineLevel="0" collapsed="false">
      <c r="A346" s="16" t="s">
        <v>285</v>
      </c>
      <c r="B346" s="14"/>
      <c r="C346" s="14" t="n">
        <v>100</v>
      </c>
      <c r="D346" s="15"/>
      <c r="E346" s="14"/>
      <c r="F346" s="10"/>
    </row>
    <row r="347" customFormat="false" ht="14.25" hidden="false" customHeight="false" outlineLevel="0" collapsed="false">
      <c r="A347" s="16" t="s">
        <v>286</v>
      </c>
      <c r="B347" s="14"/>
      <c r="C347" s="14" t="n">
        <v>1322</v>
      </c>
      <c r="D347" s="15"/>
      <c r="E347" s="14" t="n">
        <v>1240</v>
      </c>
      <c r="F347" s="10" t="n">
        <v>6.61290322580645</v>
      </c>
    </row>
    <row r="348" customFormat="false" ht="14.25" hidden="false" customHeight="false" outlineLevel="0" collapsed="false">
      <c r="A348" s="16" t="s">
        <v>287</v>
      </c>
      <c r="B348" s="14"/>
      <c r="C348" s="14"/>
      <c r="D348" s="15"/>
      <c r="E348" s="14" t="n">
        <v>15</v>
      </c>
      <c r="F348" s="10" t="n">
        <v>-100</v>
      </c>
    </row>
    <row r="349" customFormat="false" ht="14.25" hidden="false" customHeight="false" outlineLevel="0" collapsed="false">
      <c r="A349" s="16" t="s">
        <v>288</v>
      </c>
      <c r="B349" s="14"/>
      <c r="C349" s="14"/>
      <c r="D349" s="15"/>
      <c r="E349" s="14"/>
      <c r="F349" s="10"/>
    </row>
    <row r="350" customFormat="false" ht="14.25" hidden="false" customHeight="false" outlineLevel="0" collapsed="false">
      <c r="A350" s="16" t="s">
        <v>289</v>
      </c>
      <c r="B350" s="14"/>
      <c r="C350" s="14"/>
      <c r="D350" s="15"/>
      <c r="E350" s="14" t="n">
        <v>10</v>
      </c>
      <c r="F350" s="10" t="n">
        <v>-100</v>
      </c>
    </row>
    <row r="351" customFormat="false" ht="14.25" hidden="false" customHeight="false" outlineLevel="0" collapsed="false">
      <c r="A351" s="16" t="s">
        <v>290</v>
      </c>
      <c r="B351" s="14"/>
      <c r="C351" s="14" t="n">
        <v>15</v>
      </c>
      <c r="D351" s="15"/>
      <c r="E351" s="14" t="n">
        <v>8</v>
      </c>
      <c r="F351" s="10" t="n">
        <v>87.5</v>
      </c>
    </row>
    <row r="352" customFormat="false" ht="14.25" hidden="false" customHeight="false" outlineLevel="0" collapsed="false">
      <c r="A352" s="16" t="s">
        <v>291</v>
      </c>
      <c r="B352" s="14"/>
      <c r="C352" s="14"/>
      <c r="D352" s="15"/>
      <c r="E352" s="14" t="n">
        <v>8</v>
      </c>
      <c r="F352" s="10" t="n">
        <v>-100</v>
      </c>
    </row>
    <row r="353" customFormat="false" ht="14.25" hidden="false" customHeight="false" outlineLevel="0" collapsed="false">
      <c r="A353" s="16" t="s">
        <v>292</v>
      </c>
      <c r="B353" s="14"/>
      <c r="C353" s="14" t="n">
        <v>64</v>
      </c>
      <c r="D353" s="15"/>
      <c r="E353" s="14" t="n">
        <v>153</v>
      </c>
      <c r="F353" s="10" t="n">
        <v>-58.1699346405229</v>
      </c>
    </row>
    <row r="354" customFormat="false" ht="14.25" hidden="false" customHeight="false" outlineLevel="0" collapsed="false">
      <c r="A354" s="16" t="s">
        <v>293</v>
      </c>
      <c r="B354" s="14"/>
      <c r="C354" s="14" t="n">
        <v>1189</v>
      </c>
      <c r="D354" s="15"/>
      <c r="E354" s="14" t="n">
        <v>141</v>
      </c>
      <c r="F354" s="10" t="n">
        <v>743.262411347518</v>
      </c>
    </row>
    <row r="355" customFormat="false" ht="14.25" hidden="false" customHeight="false" outlineLevel="0" collapsed="false">
      <c r="A355" s="11" t="s">
        <v>294</v>
      </c>
      <c r="B355" s="14" t="n">
        <v>6778</v>
      </c>
      <c r="C355" s="14" t="n">
        <f aca="false">SUM(C356:C368)</f>
        <v>6778</v>
      </c>
      <c r="D355" s="15" t="n">
        <f aca="false">SUM(C355/B355)*100</f>
        <v>100</v>
      </c>
      <c r="E355" s="14" t="n">
        <v>5243</v>
      </c>
      <c r="F355" s="10" t="n">
        <v>29.277131413313</v>
      </c>
    </row>
    <row r="356" customFormat="false" ht="14.25" hidden="false" customHeight="false" outlineLevel="0" collapsed="false">
      <c r="A356" s="16" t="s">
        <v>12</v>
      </c>
      <c r="B356" s="14"/>
      <c r="C356" s="14" t="n">
        <v>178</v>
      </c>
      <c r="D356" s="15"/>
      <c r="E356" s="14" t="n">
        <v>182</v>
      </c>
      <c r="F356" s="10" t="n">
        <v>-2.1978021978022</v>
      </c>
    </row>
    <row r="357" customFormat="false" ht="14.25" hidden="false" customHeight="false" outlineLevel="0" collapsed="false">
      <c r="A357" s="16" t="s">
        <v>295</v>
      </c>
      <c r="B357" s="14"/>
      <c r="C357" s="14" t="n">
        <v>2839</v>
      </c>
      <c r="D357" s="15"/>
      <c r="E357" s="14" t="n">
        <v>606</v>
      </c>
      <c r="F357" s="10" t="n">
        <v>368.481848184819</v>
      </c>
    </row>
    <row r="358" customFormat="false" ht="14.25" hidden="false" customHeight="false" outlineLevel="0" collapsed="false">
      <c r="A358" s="16" t="s">
        <v>296</v>
      </c>
      <c r="B358" s="14"/>
      <c r="C358" s="14"/>
      <c r="D358" s="15"/>
      <c r="E358" s="14"/>
      <c r="F358" s="10"/>
    </row>
    <row r="359" customFormat="false" ht="14.25" hidden="false" customHeight="false" outlineLevel="0" collapsed="false">
      <c r="A359" s="16" t="s">
        <v>297</v>
      </c>
      <c r="B359" s="14"/>
      <c r="C359" s="14" t="n">
        <v>289</v>
      </c>
      <c r="D359" s="15"/>
      <c r="E359" s="14" t="n">
        <v>571</v>
      </c>
      <c r="F359" s="10" t="n">
        <v>-49.3870402802102</v>
      </c>
    </row>
    <row r="360" customFormat="false" ht="14.25" hidden="false" customHeight="false" outlineLevel="0" collapsed="false">
      <c r="A360" s="16" t="s">
        <v>298</v>
      </c>
      <c r="B360" s="14"/>
      <c r="C360" s="14" t="n">
        <v>10</v>
      </c>
      <c r="D360" s="15"/>
      <c r="E360" s="14" t="n">
        <v>50</v>
      </c>
      <c r="F360" s="10" t="n">
        <v>-80</v>
      </c>
    </row>
    <row r="361" customFormat="false" ht="14.25" hidden="false" customHeight="false" outlineLevel="0" collapsed="false">
      <c r="A361" s="16" t="s">
        <v>299</v>
      </c>
      <c r="B361" s="14"/>
      <c r="C361" s="14"/>
      <c r="D361" s="15"/>
      <c r="E361" s="14" t="n">
        <v>75</v>
      </c>
      <c r="F361" s="10" t="n">
        <v>-100</v>
      </c>
    </row>
    <row r="362" customFormat="false" ht="14.25" hidden="false" customHeight="false" outlineLevel="0" collapsed="false">
      <c r="A362" s="16" t="s">
        <v>300</v>
      </c>
      <c r="B362" s="14"/>
      <c r="C362" s="14" t="n">
        <v>1200</v>
      </c>
      <c r="D362" s="15"/>
      <c r="E362" s="14" t="n">
        <v>1847</v>
      </c>
      <c r="F362" s="10" t="n">
        <v>-35.0297780184082</v>
      </c>
    </row>
    <row r="363" customFormat="false" ht="14.25" hidden="false" customHeight="false" outlineLevel="0" collapsed="false">
      <c r="A363" s="16" t="s">
        <v>301</v>
      </c>
      <c r="B363" s="14"/>
      <c r="C363" s="14" t="n">
        <v>156</v>
      </c>
      <c r="D363" s="15"/>
      <c r="E363" s="14"/>
      <c r="F363" s="10"/>
    </row>
    <row r="364" customFormat="false" ht="14.25" hidden="false" customHeight="false" outlineLevel="0" collapsed="false">
      <c r="A364" s="16" t="s">
        <v>302</v>
      </c>
      <c r="B364" s="14"/>
      <c r="C364" s="14" t="n">
        <v>1307</v>
      </c>
      <c r="D364" s="15"/>
      <c r="E364" s="14" t="n">
        <v>1644</v>
      </c>
      <c r="F364" s="10" t="n">
        <v>-20.4987834549878</v>
      </c>
    </row>
    <row r="365" customFormat="false" ht="14.25" hidden="false" customHeight="false" outlineLevel="0" collapsed="false">
      <c r="A365" s="16" t="s">
        <v>303</v>
      </c>
      <c r="B365" s="14"/>
      <c r="C365" s="14" t="n">
        <v>416</v>
      </c>
      <c r="D365" s="15"/>
      <c r="E365" s="14"/>
      <c r="F365" s="10"/>
    </row>
    <row r="366" customFormat="false" ht="14.25" hidden="false" customHeight="false" outlineLevel="0" collapsed="false">
      <c r="A366" s="16" t="s">
        <v>304</v>
      </c>
      <c r="B366" s="14"/>
      <c r="C366" s="14"/>
      <c r="D366" s="15"/>
      <c r="E366" s="14" t="n">
        <v>45</v>
      </c>
      <c r="F366" s="10" t="n">
        <v>-100</v>
      </c>
    </row>
    <row r="367" customFormat="false" ht="14.25" hidden="false" customHeight="false" outlineLevel="0" collapsed="false">
      <c r="A367" s="16" t="s">
        <v>305</v>
      </c>
      <c r="B367" s="14"/>
      <c r="C367" s="14" t="n">
        <v>67</v>
      </c>
      <c r="D367" s="15"/>
      <c r="E367" s="14" t="n">
        <v>10</v>
      </c>
      <c r="F367" s="10" t="n">
        <v>570</v>
      </c>
    </row>
    <row r="368" customFormat="false" ht="14.25" hidden="false" customHeight="false" outlineLevel="0" collapsed="false">
      <c r="A368" s="16" t="s">
        <v>306</v>
      </c>
      <c r="B368" s="14"/>
      <c r="C368" s="14" t="n">
        <v>316</v>
      </c>
      <c r="D368" s="15"/>
      <c r="E368" s="14" t="n">
        <v>213</v>
      </c>
      <c r="F368" s="10" t="n">
        <v>48.3568075117371</v>
      </c>
    </row>
    <row r="369" customFormat="false" ht="14.25" hidden="false" customHeight="false" outlineLevel="0" collapsed="false">
      <c r="A369" s="11" t="s">
        <v>307</v>
      </c>
      <c r="B369" s="14" t="n">
        <v>5955</v>
      </c>
      <c r="C369" s="14" t="n">
        <f aca="false">SUM(C370:C373)</f>
        <v>5895</v>
      </c>
      <c r="D369" s="15" t="n">
        <f aca="false">SUM(C369/B369)*100</f>
        <v>98.992443324937</v>
      </c>
      <c r="E369" s="14" t="n">
        <v>7098</v>
      </c>
      <c r="F369" s="10" t="n">
        <v>-16.9484361792054</v>
      </c>
    </row>
    <row r="370" customFormat="false" ht="14.25" hidden="false" customHeight="false" outlineLevel="0" collapsed="false">
      <c r="A370" s="16" t="s">
        <v>12</v>
      </c>
      <c r="B370" s="14"/>
      <c r="C370" s="14" t="n">
        <v>93</v>
      </c>
      <c r="D370" s="15"/>
      <c r="E370" s="14" t="n">
        <v>88</v>
      </c>
      <c r="F370" s="10" t="n">
        <v>5.68181818181818</v>
      </c>
    </row>
    <row r="371" customFormat="false" ht="14.25" hidden="false" customHeight="false" outlineLevel="0" collapsed="false">
      <c r="A371" s="16" t="s">
        <v>308</v>
      </c>
      <c r="B371" s="14"/>
      <c r="C371" s="14" t="n">
        <v>3302</v>
      </c>
      <c r="D371" s="15"/>
      <c r="E371" s="14" t="n">
        <v>3892</v>
      </c>
      <c r="F371" s="10" t="n">
        <v>-15.1593011305242</v>
      </c>
    </row>
    <row r="372" customFormat="false" ht="14.25" hidden="false" customHeight="false" outlineLevel="0" collapsed="false">
      <c r="A372" s="16" t="s">
        <v>309</v>
      </c>
      <c r="B372" s="14"/>
      <c r="C372" s="14" t="n">
        <v>2430</v>
      </c>
      <c r="D372" s="15"/>
      <c r="E372" s="14" t="n">
        <v>1691</v>
      </c>
      <c r="F372" s="10" t="n">
        <v>43.7019515079834</v>
      </c>
    </row>
    <row r="373" customFormat="false" ht="14.25" hidden="false" customHeight="false" outlineLevel="0" collapsed="false">
      <c r="A373" s="16" t="s">
        <v>310</v>
      </c>
      <c r="B373" s="14"/>
      <c r="C373" s="14" t="n">
        <v>70</v>
      </c>
      <c r="D373" s="15"/>
      <c r="E373" s="14" t="n">
        <v>1427</v>
      </c>
      <c r="F373" s="10" t="n">
        <v>-95.0946040644709</v>
      </c>
    </row>
    <row r="374" customFormat="false" ht="14.25" hidden="false" customHeight="false" outlineLevel="0" collapsed="false">
      <c r="A374" s="11" t="s">
        <v>311</v>
      </c>
      <c r="B374" s="14" t="n">
        <v>7866</v>
      </c>
      <c r="C374" s="14" t="n">
        <f aca="false">SUM(C375:C376)</f>
        <v>7394</v>
      </c>
      <c r="D374" s="15" t="n">
        <f aca="false">SUM(C374/B374)*100</f>
        <v>93.999491482329</v>
      </c>
      <c r="E374" s="14" t="n">
        <v>2832</v>
      </c>
      <c r="F374" s="10" t="n">
        <v>161.087570621469</v>
      </c>
    </row>
    <row r="375" customFormat="false" ht="14.25" hidden="false" customHeight="false" outlineLevel="0" collapsed="false">
      <c r="A375" s="16" t="s">
        <v>312</v>
      </c>
      <c r="B375" s="14"/>
      <c r="C375" s="14" t="n">
        <v>7349</v>
      </c>
      <c r="D375" s="15"/>
      <c r="E375" s="14" t="n">
        <v>2632</v>
      </c>
      <c r="F375" s="10" t="n">
        <v>179.217325227964</v>
      </c>
    </row>
    <row r="376" customFormat="false" ht="14.25" hidden="false" customHeight="false" outlineLevel="0" collapsed="false">
      <c r="A376" s="16" t="s">
        <v>313</v>
      </c>
      <c r="B376" s="14"/>
      <c r="C376" s="14" t="n">
        <v>45</v>
      </c>
      <c r="D376" s="15"/>
      <c r="E376" s="14" t="n">
        <v>200</v>
      </c>
      <c r="F376" s="10" t="n">
        <v>-77.5</v>
      </c>
    </row>
    <row r="377" customFormat="false" ht="14.25" hidden="false" customHeight="false" outlineLevel="0" collapsed="false">
      <c r="A377" s="11" t="s">
        <v>314</v>
      </c>
      <c r="B377" s="14" t="n">
        <v>3868</v>
      </c>
      <c r="C377" s="14" t="n">
        <f aca="false">SUM(C378:C382)</f>
        <v>3114</v>
      </c>
      <c r="D377" s="15" t="n">
        <f aca="false">SUM(C377/B377)*100</f>
        <v>80.506721820062</v>
      </c>
      <c r="E377" s="14" t="n">
        <v>2640</v>
      </c>
      <c r="F377" s="10" t="n">
        <v>17.8030303030303</v>
      </c>
    </row>
    <row r="378" customFormat="false" ht="14.25" hidden="false" customHeight="false" outlineLevel="0" collapsed="false">
      <c r="A378" s="16" t="s">
        <v>315</v>
      </c>
      <c r="B378" s="14"/>
      <c r="C378" s="14" t="n">
        <v>3112</v>
      </c>
      <c r="D378" s="15"/>
      <c r="E378" s="14" t="n">
        <v>2640</v>
      </c>
      <c r="F378" s="10" t="n">
        <v>17.8030303030303</v>
      </c>
    </row>
    <row r="379" customFormat="false" ht="14.25" hidden="false" customHeight="false" outlineLevel="0" collapsed="false">
      <c r="A379" s="16" t="s">
        <v>316</v>
      </c>
      <c r="B379" s="14"/>
      <c r="C379" s="14" t="n">
        <v>0</v>
      </c>
      <c r="D379" s="15"/>
      <c r="E379" s="14" t="n">
        <v>0</v>
      </c>
      <c r="F379" s="10"/>
    </row>
    <row r="380" customFormat="false" ht="14.25" hidden="false" customHeight="false" outlineLevel="0" collapsed="false">
      <c r="A380" s="16" t="s">
        <v>317</v>
      </c>
      <c r="B380" s="14"/>
      <c r="C380" s="14" t="n">
        <v>0</v>
      </c>
      <c r="D380" s="15"/>
      <c r="E380" s="14" t="n">
        <v>0</v>
      </c>
      <c r="F380" s="10"/>
    </row>
    <row r="381" customFormat="false" ht="14.25" hidden="false" customHeight="false" outlineLevel="0" collapsed="false">
      <c r="A381" s="16" t="s">
        <v>318</v>
      </c>
      <c r="B381" s="14"/>
      <c r="C381" s="14" t="n">
        <v>0</v>
      </c>
      <c r="D381" s="15"/>
      <c r="E381" s="14" t="n">
        <v>0</v>
      </c>
      <c r="F381" s="10"/>
    </row>
    <row r="382" customFormat="false" ht="14.25" hidden="false" customHeight="false" outlineLevel="0" collapsed="false">
      <c r="A382" s="16" t="s">
        <v>319</v>
      </c>
      <c r="B382" s="14"/>
      <c r="C382" s="14" t="n">
        <v>2</v>
      </c>
      <c r="D382" s="15"/>
      <c r="E382" s="14" t="n">
        <v>0</v>
      </c>
      <c r="F382" s="10"/>
    </row>
    <row r="383" customFormat="false" ht="14.25" hidden="false" customHeight="false" outlineLevel="0" collapsed="false">
      <c r="A383" s="11" t="s">
        <v>320</v>
      </c>
      <c r="B383" s="14" t="n">
        <v>525</v>
      </c>
      <c r="C383" s="14" t="n">
        <f aca="false">SUM(C384:C388)</f>
        <v>525</v>
      </c>
      <c r="D383" s="15" t="n">
        <f aca="false">SUM(C383/B383)*100</f>
        <v>100</v>
      </c>
      <c r="E383" s="14" t="n">
        <v>2024</v>
      </c>
      <c r="F383" s="10" t="n">
        <v>-74.0612648221344</v>
      </c>
    </row>
    <row r="384" customFormat="false" ht="14.25" hidden="false" customHeight="false" outlineLevel="0" collapsed="false">
      <c r="A384" s="16" t="s">
        <v>321</v>
      </c>
      <c r="B384" s="14"/>
      <c r="C384" s="14" t="n">
        <v>139</v>
      </c>
      <c r="D384" s="15"/>
      <c r="E384" s="14" t="n">
        <v>72</v>
      </c>
      <c r="F384" s="10" t="n">
        <v>93.0555555555556</v>
      </c>
    </row>
    <row r="385" customFormat="false" ht="14.25" hidden="false" customHeight="false" outlineLevel="0" collapsed="false">
      <c r="A385" s="16" t="s">
        <v>322</v>
      </c>
      <c r="B385" s="14"/>
      <c r="C385" s="14" t="n">
        <v>184</v>
      </c>
      <c r="D385" s="15"/>
      <c r="E385" s="14" t="n">
        <v>1715</v>
      </c>
      <c r="F385" s="10" t="n">
        <v>-89.2711370262391</v>
      </c>
    </row>
    <row r="386" customFormat="false" ht="14.25" hidden="false" customHeight="false" outlineLevel="0" collapsed="false">
      <c r="A386" s="16" t="s">
        <v>323</v>
      </c>
      <c r="B386" s="14"/>
      <c r="C386" s="14" t="n">
        <v>192</v>
      </c>
      <c r="D386" s="15"/>
      <c r="E386" s="14"/>
      <c r="F386" s="10"/>
    </row>
    <row r="387" customFormat="false" ht="14.25" hidden="false" customHeight="false" outlineLevel="0" collapsed="false">
      <c r="A387" s="16" t="s">
        <v>324</v>
      </c>
      <c r="B387" s="14"/>
      <c r="C387" s="14"/>
      <c r="D387" s="15"/>
      <c r="E387" s="14" t="n">
        <v>237</v>
      </c>
      <c r="F387" s="10" t="n">
        <v>-100</v>
      </c>
    </row>
    <row r="388" customFormat="false" ht="14.25" hidden="false" customHeight="false" outlineLevel="0" collapsed="false">
      <c r="A388" s="16" t="s">
        <v>325</v>
      </c>
      <c r="B388" s="14"/>
      <c r="C388" s="14" t="n">
        <v>10</v>
      </c>
      <c r="D388" s="15"/>
      <c r="E388" s="14"/>
      <c r="F388" s="10"/>
    </row>
    <row r="389" customFormat="false" ht="14.25" hidden="false" customHeight="false" outlineLevel="0" collapsed="false">
      <c r="A389" s="11" t="s">
        <v>326</v>
      </c>
      <c r="B389" s="14" t="n">
        <v>94</v>
      </c>
      <c r="C389" s="14"/>
      <c r="D389" s="15" t="n">
        <f aca="false">SUM(C389/B389)*100</f>
        <v>0</v>
      </c>
      <c r="E389" s="14" t="n">
        <v>9237</v>
      </c>
      <c r="F389" s="10" t="n">
        <v>-100</v>
      </c>
    </row>
    <row r="390" customFormat="false" ht="14.25" hidden="false" customHeight="false" outlineLevel="0" collapsed="false">
      <c r="A390" s="16" t="s">
        <v>327</v>
      </c>
      <c r="B390" s="14"/>
      <c r="C390" s="14"/>
      <c r="D390" s="15"/>
      <c r="E390" s="14" t="n">
        <v>9237</v>
      </c>
      <c r="F390" s="10" t="n">
        <v>-100</v>
      </c>
    </row>
    <row r="391" customFormat="false" ht="14.25" hidden="false" customHeight="false" outlineLevel="0" collapsed="false">
      <c r="A391" s="11" t="s">
        <v>328</v>
      </c>
      <c r="B391" s="12" t="n">
        <f aca="false">SUM(B392,B396,B401,B403)</f>
        <v>6651</v>
      </c>
      <c r="C391" s="12" t="n">
        <f aca="false">SUM(C392,C396,C401,C403)</f>
        <v>5259</v>
      </c>
      <c r="D391" s="13" t="n">
        <f aca="false">SUM(C391/B391)*100</f>
        <v>79.0708164185837</v>
      </c>
      <c r="E391" s="12" t="n">
        <f aca="false">SUM(E392,E396,E403)</f>
        <v>6238</v>
      </c>
      <c r="F391" s="10" t="n">
        <v>-15.6941327348509</v>
      </c>
    </row>
    <row r="392" customFormat="false" ht="14.25" hidden="false" customHeight="false" outlineLevel="0" collapsed="false">
      <c r="A392" s="11" t="s">
        <v>329</v>
      </c>
      <c r="B392" s="14" t="n">
        <v>3140</v>
      </c>
      <c r="C392" s="14" t="n">
        <f aca="false">SUM(C393:C395)</f>
        <v>3140</v>
      </c>
      <c r="D392" s="15" t="n">
        <f aca="false">SUM(C392/B392)*100</f>
        <v>100</v>
      </c>
      <c r="E392" s="14" t="n">
        <v>3061</v>
      </c>
      <c r="F392" s="10" t="n">
        <v>2.58085592943483</v>
      </c>
    </row>
    <row r="393" customFormat="false" ht="14.25" hidden="false" customHeight="false" outlineLevel="0" collapsed="false">
      <c r="A393" s="16" t="s">
        <v>12</v>
      </c>
      <c r="B393" s="14"/>
      <c r="C393" s="14" t="n">
        <v>138</v>
      </c>
      <c r="D393" s="15"/>
      <c r="E393" s="14" t="n">
        <v>164</v>
      </c>
      <c r="F393" s="10" t="n">
        <v>-15.8536585365854</v>
      </c>
    </row>
    <row r="394" customFormat="false" ht="14.25" hidden="false" customHeight="false" outlineLevel="0" collapsed="false">
      <c r="A394" s="16" t="s">
        <v>13</v>
      </c>
      <c r="B394" s="14"/>
      <c r="C394" s="14"/>
      <c r="D394" s="15"/>
      <c r="E394" s="14" t="n">
        <v>69</v>
      </c>
      <c r="F394" s="10" t="n">
        <v>-100</v>
      </c>
    </row>
    <row r="395" customFormat="false" ht="14.25" hidden="false" customHeight="false" outlineLevel="0" collapsed="false">
      <c r="A395" s="16" t="s">
        <v>330</v>
      </c>
      <c r="B395" s="14"/>
      <c r="C395" s="14" t="n">
        <v>3002</v>
      </c>
      <c r="D395" s="15"/>
      <c r="E395" s="14" t="n">
        <v>2828</v>
      </c>
      <c r="F395" s="10" t="n">
        <v>6.15275813295615</v>
      </c>
    </row>
    <row r="396" customFormat="false" ht="14.25" hidden="false" customHeight="false" outlineLevel="0" collapsed="false">
      <c r="A396" s="11" t="s">
        <v>331</v>
      </c>
      <c r="B396" s="14" t="n">
        <v>1238</v>
      </c>
      <c r="C396" s="14" t="n">
        <f aca="false">SUM(C397:C400)</f>
        <v>1238</v>
      </c>
      <c r="D396" s="15" t="n">
        <f aca="false">SUM(C396/B396)*100</f>
        <v>100</v>
      </c>
      <c r="E396" s="14" t="n">
        <v>411</v>
      </c>
      <c r="F396" s="10" t="n">
        <v>201.216545012165</v>
      </c>
    </row>
    <row r="397" customFormat="false" ht="14.25" hidden="false" customHeight="false" outlineLevel="0" collapsed="false">
      <c r="A397" s="16" t="s">
        <v>332</v>
      </c>
      <c r="B397" s="14"/>
      <c r="C397" s="14" t="n">
        <v>317</v>
      </c>
      <c r="D397" s="15"/>
      <c r="E397" s="14" t="n">
        <v>306</v>
      </c>
      <c r="F397" s="10" t="n">
        <v>3.59477124183007</v>
      </c>
    </row>
    <row r="398" customFormat="false" ht="14.25" hidden="false" customHeight="false" outlineLevel="0" collapsed="false">
      <c r="A398" s="16" t="s">
        <v>333</v>
      </c>
      <c r="B398" s="14"/>
      <c r="C398" s="14" t="n">
        <v>489</v>
      </c>
      <c r="D398" s="15"/>
      <c r="E398" s="14" t="n">
        <v>67</v>
      </c>
      <c r="F398" s="10" t="n">
        <v>629.850746268657</v>
      </c>
    </row>
    <row r="399" customFormat="false" ht="14.25" hidden="false" customHeight="false" outlineLevel="0" collapsed="false">
      <c r="A399" s="16" t="s">
        <v>334</v>
      </c>
      <c r="B399" s="14"/>
      <c r="C399" s="14" t="n">
        <v>432</v>
      </c>
      <c r="D399" s="15"/>
      <c r="E399" s="14" t="n">
        <v>35</v>
      </c>
      <c r="F399" s="10" t="n">
        <v>1134.28571428571</v>
      </c>
    </row>
    <row r="400" customFormat="false" ht="14.25" hidden="false" customHeight="false" outlineLevel="0" collapsed="false">
      <c r="A400" s="16" t="s">
        <v>335</v>
      </c>
      <c r="B400" s="14"/>
      <c r="C400" s="14"/>
      <c r="D400" s="15"/>
      <c r="E400" s="14" t="n">
        <v>3</v>
      </c>
      <c r="F400" s="10" t="n">
        <v>-100</v>
      </c>
    </row>
    <row r="401" customFormat="false" ht="14.25" hidden="false" customHeight="false" outlineLevel="0" collapsed="false">
      <c r="A401" s="11" t="s">
        <v>336</v>
      </c>
      <c r="B401" s="14" t="n">
        <v>2273</v>
      </c>
      <c r="C401" s="14" t="n">
        <v>881</v>
      </c>
      <c r="D401" s="15" t="n">
        <f aca="false">SUM(C401/B401)*100</f>
        <v>38.7593488781346</v>
      </c>
      <c r="E401" s="14"/>
      <c r="F401" s="10"/>
    </row>
    <row r="402" customFormat="false" ht="14.25" hidden="false" customHeight="false" outlineLevel="0" collapsed="false">
      <c r="A402" s="16" t="s">
        <v>337</v>
      </c>
      <c r="B402" s="14"/>
      <c r="C402" s="14" t="n">
        <v>881</v>
      </c>
      <c r="D402" s="15"/>
      <c r="E402" s="14"/>
      <c r="F402" s="10"/>
    </row>
    <row r="403" customFormat="false" ht="14.25" hidden="false" customHeight="false" outlineLevel="0" collapsed="false">
      <c r="A403" s="11" t="s">
        <v>338</v>
      </c>
      <c r="B403" s="14"/>
      <c r="C403" s="14"/>
      <c r="D403" s="15"/>
      <c r="E403" s="14" t="n">
        <v>2766</v>
      </c>
      <c r="F403" s="10" t="n">
        <v>-100</v>
      </c>
    </row>
    <row r="404" customFormat="false" ht="14.25" hidden="false" customHeight="false" outlineLevel="0" collapsed="false">
      <c r="A404" s="16" t="s">
        <v>339</v>
      </c>
      <c r="B404" s="14"/>
      <c r="C404" s="14"/>
      <c r="D404" s="15"/>
      <c r="E404" s="14" t="n">
        <v>2766</v>
      </c>
      <c r="F404" s="10" t="n">
        <v>-100</v>
      </c>
    </row>
    <row r="405" customFormat="false" ht="14.25" hidden="false" customHeight="false" outlineLevel="0" collapsed="false">
      <c r="A405" s="11" t="s">
        <v>340</v>
      </c>
      <c r="B405" s="12" t="n">
        <f aca="false">SUM(B406,B409,B412,B415)</f>
        <v>852</v>
      </c>
      <c r="C405" s="12" t="n">
        <f aca="false">SUM(C406,C409,C412,C415)</f>
        <v>852</v>
      </c>
      <c r="D405" s="13" t="n">
        <f aca="false">SUM(C405/B405)*100</f>
        <v>100</v>
      </c>
      <c r="E405" s="12" t="n">
        <v>566</v>
      </c>
      <c r="F405" s="10" t="n">
        <v>50.5300353356891</v>
      </c>
    </row>
    <row r="406" customFormat="false" ht="14.25" hidden="false" customHeight="false" outlineLevel="0" collapsed="false">
      <c r="A406" s="11" t="s">
        <v>341</v>
      </c>
      <c r="B406" s="14"/>
      <c r="C406" s="14"/>
      <c r="D406" s="15"/>
      <c r="E406" s="14"/>
      <c r="F406" s="10"/>
    </row>
    <row r="407" customFormat="false" ht="14.25" hidden="false" customHeight="false" outlineLevel="0" collapsed="false">
      <c r="A407" s="16" t="s">
        <v>342</v>
      </c>
      <c r="B407" s="14"/>
      <c r="C407" s="14"/>
      <c r="D407" s="15"/>
      <c r="E407" s="14"/>
      <c r="F407" s="10"/>
    </row>
    <row r="408" customFormat="false" ht="14.25" hidden="false" customHeight="false" outlineLevel="0" collapsed="false">
      <c r="A408" s="16" t="s">
        <v>343</v>
      </c>
      <c r="B408" s="14"/>
      <c r="C408" s="14"/>
      <c r="D408" s="15"/>
      <c r="E408" s="14"/>
      <c r="F408" s="10"/>
    </row>
    <row r="409" customFormat="false" ht="14.25" hidden="false" customHeight="false" outlineLevel="0" collapsed="false">
      <c r="A409" s="11" t="s">
        <v>344</v>
      </c>
      <c r="B409" s="14" t="n">
        <v>552</v>
      </c>
      <c r="C409" s="14" t="n">
        <f aca="false">SUM(C410:C411)</f>
        <v>552</v>
      </c>
      <c r="D409" s="15" t="n">
        <f aca="false">SUM(C409/B409)*100</f>
        <v>100</v>
      </c>
      <c r="E409" s="14" t="n">
        <v>504</v>
      </c>
      <c r="F409" s="10" t="n">
        <v>9.52380952380952</v>
      </c>
    </row>
    <row r="410" customFormat="false" ht="14.25" hidden="false" customHeight="false" outlineLevel="0" collapsed="false">
      <c r="A410" s="16" t="s">
        <v>12</v>
      </c>
      <c r="B410" s="14"/>
      <c r="C410" s="14" t="n">
        <v>417</v>
      </c>
      <c r="D410" s="15"/>
      <c r="E410" s="14" t="n">
        <v>213</v>
      </c>
      <c r="F410" s="10" t="n">
        <v>95.7746478873239</v>
      </c>
    </row>
    <row r="411" customFormat="false" ht="14.25" hidden="false" customHeight="false" outlineLevel="0" collapsed="false">
      <c r="A411" s="16" t="s">
        <v>13</v>
      </c>
      <c r="B411" s="14"/>
      <c r="C411" s="14" t="n">
        <v>135</v>
      </c>
      <c r="D411" s="15"/>
      <c r="E411" s="14" t="n">
        <v>291</v>
      </c>
      <c r="F411" s="10" t="n">
        <v>-53.6082474226804</v>
      </c>
    </row>
    <row r="412" customFormat="false" ht="14.25" hidden="false" customHeight="false" outlineLevel="0" collapsed="false">
      <c r="A412" s="11" t="s">
        <v>345</v>
      </c>
      <c r="B412" s="14"/>
      <c r="C412" s="14"/>
      <c r="D412" s="15"/>
      <c r="E412" s="14" t="n">
        <v>62</v>
      </c>
      <c r="F412" s="10" t="n">
        <v>-100</v>
      </c>
    </row>
    <row r="413" customFormat="false" ht="14.25" hidden="false" customHeight="false" outlineLevel="0" collapsed="false">
      <c r="A413" s="16" t="s">
        <v>346</v>
      </c>
      <c r="B413" s="14"/>
      <c r="C413" s="14"/>
      <c r="D413" s="15"/>
      <c r="E413" s="14" t="n">
        <v>14</v>
      </c>
      <c r="F413" s="10" t="n">
        <v>-100</v>
      </c>
    </row>
    <row r="414" customFormat="false" ht="14.25" hidden="false" customHeight="false" outlineLevel="0" collapsed="false">
      <c r="A414" s="16" t="s">
        <v>347</v>
      </c>
      <c r="B414" s="14"/>
      <c r="C414" s="14"/>
      <c r="D414" s="15"/>
      <c r="E414" s="14" t="n">
        <v>48</v>
      </c>
      <c r="F414" s="10" t="n">
        <v>-100</v>
      </c>
    </row>
    <row r="415" customFormat="false" ht="14.25" hidden="false" customHeight="false" outlineLevel="0" collapsed="false">
      <c r="A415" s="11" t="s">
        <v>348</v>
      </c>
      <c r="B415" s="14" t="n">
        <v>300</v>
      </c>
      <c r="C415" s="14" t="n">
        <v>300</v>
      </c>
      <c r="D415" s="15"/>
      <c r="E415" s="14"/>
      <c r="F415" s="10"/>
    </row>
    <row r="416" customFormat="false" ht="14.25" hidden="false" customHeight="false" outlineLevel="0" collapsed="false">
      <c r="A416" s="11" t="s">
        <v>349</v>
      </c>
      <c r="B416" s="12" t="n">
        <f aca="false">SUM(B417,B424,B427,B429)</f>
        <v>1232</v>
      </c>
      <c r="C416" s="12" t="n">
        <f aca="false">SUM(C417,C424,C427,C429)</f>
        <v>1232</v>
      </c>
      <c r="D416" s="13" t="n">
        <f aca="false">SUM(C416/B416)*100</f>
        <v>100</v>
      </c>
      <c r="E416" s="12" t="n">
        <f aca="false">SUM(E417,E424,E427,E429)</f>
        <v>1434</v>
      </c>
      <c r="F416" s="10" t="n">
        <v>-14.0864714086471</v>
      </c>
    </row>
    <row r="417" customFormat="false" ht="14.25" hidden="false" customHeight="false" outlineLevel="0" collapsed="false">
      <c r="A417" s="11" t="s">
        <v>350</v>
      </c>
      <c r="B417" s="14" t="n">
        <v>1113</v>
      </c>
      <c r="C417" s="14" t="n">
        <f aca="false">SUM(C418:C423)</f>
        <v>1113</v>
      </c>
      <c r="D417" s="15" t="n">
        <f aca="false">SUM(C417/B417)*100</f>
        <v>100</v>
      </c>
      <c r="E417" s="14" t="n">
        <v>1164</v>
      </c>
      <c r="F417" s="10" t="n">
        <v>-4.38144329896907</v>
      </c>
    </row>
    <row r="418" customFormat="false" ht="14.25" hidden="false" customHeight="false" outlineLevel="0" collapsed="false">
      <c r="A418" s="16" t="s">
        <v>12</v>
      </c>
      <c r="B418" s="14"/>
      <c r="C418" s="14" t="n">
        <v>452</v>
      </c>
      <c r="D418" s="15"/>
      <c r="E418" s="14" t="n">
        <v>760</v>
      </c>
      <c r="F418" s="10" t="n">
        <v>-40.5263157894737</v>
      </c>
    </row>
    <row r="419" customFormat="false" ht="14.25" hidden="false" customHeight="false" outlineLevel="0" collapsed="false">
      <c r="A419" s="16" t="s">
        <v>13</v>
      </c>
      <c r="B419" s="14"/>
      <c r="C419" s="14"/>
      <c r="D419" s="15"/>
      <c r="E419" s="14" t="n">
        <v>245</v>
      </c>
      <c r="F419" s="10" t="n">
        <v>-100</v>
      </c>
    </row>
    <row r="420" customFormat="false" ht="14.25" hidden="false" customHeight="false" outlineLevel="0" collapsed="false">
      <c r="A420" s="16" t="s">
        <v>351</v>
      </c>
      <c r="B420" s="14"/>
      <c r="C420" s="14"/>
      <c r="D420" s="15"/>
      <c r="E420" s="14"/>
      <c r="F420" s="10"/>
    </row>
    <row r="421" customFormat="false" ht="14.25" hidden="false" customHeight="false" outlineLevel="0" collapsed="false">
      <c r="A421" s="16" t="s">
        <v>352</v>
      </c>
      <c r="B421" s="14"/>
      <c r="C421" s="14" t="n">
        <v>48</v>
      </c>
      <c r="D421" s="15"/>
      <c r="E421" s="14" t="n">
        <v>12</v>
      </c>
      <c r="F421" s="10" t="n">
        <v>300</v>
      </c>
    </row>
    <row r="422" customFormat="false" ht="14.25" hidden="false" customHeight="false" outlineLevel="0" collapsed="false">
      <c r="A422" s="16" t="s">
        <v>25</v>
      </c>
      <c r="B422" s="14"/>
      <c r="C422" s="14" t="n">
        <v>514</v>
      </c>
      <c r="D422" s="15"/>
      <c r="E422" s="14" t="n">
        <v>76</v>
      </c>
      <c r="F422" s="10" t="n">
        <v>576.315789473684</v>
      </c>
    </row>
    <row r="423" customFormat="false" ht="14.25" hidden="false" customHeight="false" outlineLevel="0" collapsed="false">
      <c r="A423" s="16" t="s">
        <v>353</v>
      </c>
      <c r="B423" s="14"/>
      <c r="C423" s="14" t="n">
        <v>99</v>
      </c>
      <c r="D423" s="15"/>
      <c r="E423" s="14" t="n">
        <v>71</v>
      </c>
      <c r="F423" s="10" t="n">
        <v>39.4366197183099</v>
      </c>
    </row>
    <row r="424" customFormat="false" ht="14.25" hidden="false" customHeight="false" outlineLevel="0" collapsed="false">
      <c r="A424" s="11" t="s">
        <v>354</v>
      </c>
      <c r="B424" s="14" t="n">
        <v>91</v>
      </c>
      <c r="C424" s="14" t="n">
        <f aca="false">SUM(C425:C426)</f>
        <v>91</v>
      </c>
      <c r="D424" s="15" t="n">
        <f aca="false">SUM(C424/B424)*100</f>
        <v>100</v>
      </c>
      <c r="E424" s="14" t="n">
        <v>207</v>
      </c>
      <c r="F424" s="10" t="n">
        <v>-56.0386473429952</v>
      </c>
    </row>
    <row r="425" customFormat="false" ht="14.25" hidden="false" customHeight="false" outlineLevel="0" collapsed="false">
      <c r="A425" s="16" t="s">
        <v>12</v>
      </c>
      <c r="B425" s="14"/>
      <c r="C425" s="14" t="n">
        <v>54</v>
      </c>
      <c r="D425" s="15"/>
      <c r="E425" s="14" t="n">
        <v>52</v>
      </c>
      <c r="F425" s="10" t="n">
        <v>3.84615384615385</v>
      </c>
    </row>
    <row r="426" customFormat="false" ht="14.25" hidden="false" customHeight="false" outlineLevel="0" collapsed="false">
      <c r="A426" s="16" t="s">
        <v>13</v>
      </c>
      <c r="B426" s="14"/>
      <c r="C426" s="14" t="n">
        <v>37</v>
      </c>
      <c r="D426" s="15"/>
      <c r="E426" s="14" t="n">
        <v>155</v>
      </c>
      <c r="F426" s="10" t="n">
        <v>-76.1290322580645</v>
      </c>
    </row>
    <row r="427" customFormat="false" ht="14.25" hidden="false" customHeight="false" outlineLevel="0" collapsed="false">
      <c r="A427" s="11" t="s">
        <v>355</v>
      </c>
      <c r="B427" s="14" t="n">
        <v>28</v>
      </c>
      <c r="C427" s="14" t="n">
        <v>28</v>
      </c>
      <c r="D427" s="15" t="n">
        <f aca="false">SUM(C427/B427)*100</f>
        <v>100</v>
      </c>
      <c r="E427" s="14" t="n">
        <v>63</v>
      </c>
      <c r="F427" s="10" t="n">
        <v>-55.5555555555556</v>
      </c>
    </row>
    <row r="428" customFormat="false" ht="14.25" hidden="false" customHeight="false" outlineLevel="0" collapsed="false">
      <c r="A428" s="16" t="s">
        <v>356</v>
      </c>
      <c r="B428" s="14"/>
      <c r="C428" s="14" t="n">
        <v>28</v>
      </c>
      <c r="D428" s="15"/>
      <c r="E428" s="14" t="n">
        <v>63</v>
      </c>
      <c r="F428" s="10" t="n">
        <v>-55.5555555555556</v>
      </c>
    </row>
    <row r="429" customFormat="false" ht="14.25" hidden="false" customHeight="false" outlineLevel="0" collapsed="false">
      <c r="A429" s="11" t="s">
        <v>357</v>
      </c>
      <c r="B429" s="14"/>
      <c r="C429" s="14"/>
      <c r="D429" s="15"/>
      <c r="E429" s="14"/>
      <c r="F429" s="10"/>
    </row>
    <row r="430" customFormat="false" ht="14.25" hidden="false" customHeight="false" outlineLevel="0" collapsed="false">
      <c r="A430" s="16" t="s">
        <v>358</v>
      </c>
      <c r="B430" s="14"/>
      <c r="C430" s="14"/>
      <c r="D430" s="15"/>
      <c r="E430" s="14"/>
      <c r="F430" s="10"/>
    </row>
    <row r="431" customFormat="false" ht="14.25" hidden="false" customHeight="false" outlineLevel="0" collapsed="false">
      <c r="A431" s="11" t="s">
        <v>359</v>
      </c>
      <c r="B431" s="14" t="n">
        <v>28</v>
      </c>
      <c r="C431" s="14" t="n">
        <v>28</v>
      </c>
      <c r="D431" s="15" t="n">
        <f aca="false">SUM(C431/B431)*100</f>
        <v>100</v>
      </c>
      <c r="E431" s="14"/>
      <c r="F431" s="10"/>
    </row>
    <row r="432" customFormat="false" ht="14.25" hidden="false" customHeight="false" outlineLevel="0" collapsed="false">
      <c r="A432" s="11" t="s">
        <v>360</v>
      </c>
      <c r="B432" s="14" t="n">
        <v>28</v>
      </c>
      <c r="C432" s="14" t="n">
        <v>28</v>
      </c>
      <c r="D432" s="15" t="n">
        <f aca="false">SUM(C432/B432)*100</f>
        <v>100</v>
      </c>
      <c r="E432" s="14"/>
      <c r="F432" s="10"/>
    </row>
    <row r="433" customFormat="false" ht="14.25" hidden="false" customHeight="false" outlineLevel="0" collapsed="false">
      <c r="A433" s="11" t="s">
        <v>361</v>
      </c>
      <c r="B433" s="12" t="n">
        <f aca="false">SUM(B434,B440,B444,B442)</f>
        <v>989</v>
      </c>
      <c r="C433" s="12" t="n">
        <f aca="false">SUM(C434,C440,C444,C442)</f>
        <v>954</v>
      </c>
      <c r="D433" s="13" t="n">
        <f aca="false">SUM(C433/B433)*100</f>
        <v>96.4610717896865</v>
      </c>
      <c r="E433" s="12" t="n">
        <v>1222</v>
      </c>
      <c r="F433" s="10" t="n">
        <v>-21.9312602291326</v>
      </c>
    </row>
    <row r="434" customFormat="false" ht="14.25" hidden="false" customHeight="false" outlineLevel="0" collapsed="false">
      <c r="A434" s="11" t="s">
        <v>362</v>
      </c>
      <c r="B434" s="14" t="n">
        <v>939</v>
      </c>
      <c r="C434" s="14" t="n">
        <f aca="false">SUM(C435:C439)</f>
        <v>904</v>
      </c>
      <c r="D434" s="15" t="n">
        <f aca="false">SUM(C434/B434)*100</f>
        <v>96.272630457934</v>
      </c>
      <c r="E434" s="14" t="n">
        <v>1131</v>
      </c>
      <c r="F434" s="10" t="n">
        <v>-20.0707338638373</v>
      </c>
    </row>
    <row r="435" customFormat="false" ht="14.25" hidden="false" customHeight="false" outlineLevel="0" collapsed="false">
      <c r="A435" s="16" t="s">
        <v>12</v>
      </c>
      <c r="B435" s="14"/>
      <c r="C435" s="14" t="n">
        <v>178</v>
      </c>
      <c r="D435" s="15"/>
      <c r="E435" s="14" t="n">
        <v>219</v>
      </c>
      <c r="F435" s="10" t="n">
        <v>-18.7214611872146</v>
      </c>
    </row>
    <row r="436" customFormat="false" ht="14.25" hidden="false" customHeight="false" outlineLevel="0" collapsed="false">
      <c r="A436" s="16" t="s">
        <v>363</v>
      </c>
      <c r="B436" s="14"/>
      <c r="C436" s="14"/>
      <c r="D436" s="15"/>
      <c r="E436" s="14" t="n">
        <v>26</v>
      </c>
      <c r="F436" s="10" t="n">
        <v>-100</v>
      </c>
    </row>
    <row r="437" customFormat="false" ht="14.25" hidden="false" customHeight="false" outlineLevel="0" collapsed="false">
      <c r="A437" s="16" t="s">
        <v>364</v>
      </c>
      <c r="B437" s="14"/>
      <c r="C437" s="14"/>
      <c r="D437" s="15"/>
      <c r="E437" s="14"/>
      <c r="F437" s="10"/>
    </row>
    <row r="438" customFormat="false" ht="14.25" hidden="false" customHeight="false" outlineLevel="0" collapsed="false">
      <c r="A438" s="16" t="s">
        <v>25</v>
      </c>
      <c r="B438" s="14"/>
      <c r="C438" s="14" t="n">
        <v>512</v>
      </c>
      <c r="D438" s="15"/>
      <c r="E438" s="14" t="n">
        <v>256</v>
      </c>
      <c r="F438" s="10" t="n">
        <v>100</v>
      </c>
    </row>
    <row r="439" customFormat="false" ht="14.25" hidden="false" customHeight="false" outlineLevel="0" collapsed="false">
      <c r="A439" s="16" t="s">
        <v>365</v>
      </c>
      <c r="B439" s="14"/>
      <c r="C439" s="14" t="n">
        <v>214</v>
      </c>
      <c r="D439" s="15"/>
      <c r="E439" s="14" t="n">
        <v>630</v>
      </c>
      <c r="F439" s="10" t="n">
        <v>-66.031746031746</v>
      </c>
    </row>
    <row r="440" customFormat="false" ht="14.25" hidden="false" customHeight="false" outlineLevel="0" collapsed="false">
      <c r="A440" s="11" t="s">
        <v>366</v>
      </c>
      <c r="B440" s="14" t="n">
        <v>2</v>
      </c>
      <c r="C440" s="14" t="n">
        <v>2</v>
      </c>
      <c r="D440" s="15" t="n">
        <f aca="false">SUM(C440/B440)*100</f>
        <v>100</v>
      </c>
      <c r="E440" s="14" t="n">
        <v>2</v>
      </c>
      <c r="F440" s="10" t="n">
        <v>0</v>
      </c>
    </row>
    <row r="441" customFormat="false" ht="14.25" hidden="false" customHeight="false" outlineLevel="0" collapsed="false">
      <c r="A441" s="16" t="s">
        <v>367</v>
      </c>
      <c r="B441" s="14"/>
      <c r="C441" s="14" t="n">
        <v>2</v>
      </c>
      <c r="D441" s="15"/>
      <c r="E441" s="14" t="n">
        <v>2</v>
      </c>
      <c r="F441" s="10" t="n">
        <v>0</v>
      </c>
    </row>
    <row r="442" customFormat="false" ht="14.25" hidden="false" customHeight="false" outlineLevel="0" collapsed="false">
      <c r="A442" s="11" t="s">
        <v>368</v>
      </c>
      <c r="B442" s="14"/>
      <c r="C442" s="14"/>
      <c r="D442" s="15"/>
      <c r="E442" s="14"/>
      <c r="F442" s="10"/>
    </row>
    <row r="443" customFormat="false" ht="14.25" hidden="false" customHeight="false" outlineLevel="0" collapsed="false">
      <c r="A443" s="16" t="s">
        <v>369</v>
      </c>
      <c r="B443" s="14"/>
      <c r="C443" s="14"/>
      <c r="D443" s="15"/>
      <c r="E443" s="14"/>
      <c r="F443" s="10"/>
    </row>
    <row r="444" customFormat="false" ht="14.25" hidden="false" customHeight="false" outlineLevel="0" collapsed="false">
      <c r="A444" s="11" t="s">
        <v>370</v>
      </c>
      <c r="B444" s="14" t="n">
        <v>48</v>
      </c>
      <c r="C444" s="14" t="n">
        <f aca="false">SUM(C445:C447)</f>
        <v>48</v>
      </c>
      <c r="D444" s="15" t="n">
        <f aca="false">SUM(C444/B444)*100</f>
        <v>100</v>
      </c>
      <c r="E444" s="14" t="n">
        <v>89</v>
      </c>
      <c r="F444" s="10" t="n">
        <v>-46.0674157303371</v>
      </c>
    </row>
    <row r="445" customFormat="false" ht="14.25" hidden="false" customHeight="false" outlineLevel="0" collapsed="false">
      <c r="A445" s="16" t="s">
        <v>371</v>
      </c>
      <c r="B445" s="14"/>
      <c r="C445" s="14"/>
      <c r="D445" s="15"/>
      <c r="E445" s="14" t="n">
        <v>89</v>
      </c>
      <c r="F445" s="10" t="n">
        <v>-100</v>
      </c>
    </row>
    <row r="446" customFormat="false" ht="14.25" hidden="false" customHeight="false" outlineLevel="0" collapsed="false">
      <c r="A446" s="16" t="s">
        <v>372</v>
      </c>
      <c r="B446" s="14"/>
      <c r="C446" s="14" t="n">
        <v>48</v>
      </c>
      <c r="D446" s="15"/>
      <c r="E446" s="14" t="n">
        <v>0</v>
      </c>
      <c r="F446" s="10"/>
    </row>
    <row r="447" customFormat="false" ht="14.25" hidden="false" customHeight="false" outlineLevel="0" collapsed="false">
      <c r="A447" s="16" t="s">
        <v>373</v>
      </c>
      <c r="B447" s="14"/>
      <c r="C447" s="14" t="n">
        <v>0</v>
      </c>
      <c r="D447" s="15"/>
      <c r="E447" s="14" t="n">
        <v>0</v>
      </c>
      <c r="F447" s="10"/>
    </row>
    <row r="448" customFormat="false" ht="14.25" hidden="false" customHeight="false" outlineLevel="0" collapsed="false">
      <c r="A448" s="11" t="s">
        <v>374</v>
      </c>
      <c r="B448" s="12" t="n">
        <f aca="false">SUM(B449,B454)</f>
        <v>5040</v>
      </c>
      <c r="C448" s="12" t="n">
        <f aca="false">SUM(C449,C454)</f>
        <v>5040</v>
      </c>
      <c r="D448" s="13" t="n">
        <f aca="false">SUM(C448/B448)*100</f>
        <v>100</v>
      </c>
      <c r="E448" s="12" t="n">
        <f aca="false">SUM(E449)</f>
        <v>1592</v>
      </c>
      <c r="F448" s="10" t="n">
        <v>216.582914572864</v>
      </c>
    </row>
    <row r="449" customFormat="false" ht="14.25" hidden="false" customHeight="false" outlineLevel="0" collapsed="false">
      <c r="A449" s="11" t="s">
        <v>375</v>
      </c>
      <c r="B449" s="14" t="n">
        <v>2967</v>
      </c>
      <c r="C449" s="14" t="n">
        <f aca="false">SUM(C450:C453)</f>
        <v>2967</v>
      </c>
      <c r="D449" s="15" t="n">
        <f aca="false">SUM(C449/B449)*100</f>
        <v>100</v>
      </c>
      <c r="E449" s="14" t="n">
        <v>1592</v>
      </c>
      <c r="F449" s="10" t="n">
        <v>86.3693467336683</v>
      </c>
    </row>
    <row r="450" customFormat="false" ht="14.25" hidden="false" customHeight="false" outlineLevel="0" collapsed="false">
      <c r="A450" s="16" t="s">
        <v>376</v>
      </c>
      <c r="B450" s="14"/>
      <c r="C450" s="14" t="n">
        <v>1981</v>
      </c>
      <c r="D450" s="15"/>
      <c r="E450" s="14" t="n">
        <v>1094</v>
      </c>
      <c r="F450" s="10" t="n">
        <v>81.0786106032907</v>
      </c>
    </row>
    <row r="451" customFormat="false" ht="14.25" hidden="false" customHeight="false" outlineLevel="0" collapsed="false">
      <c r="A451" s="16" t="s">
        <v>377</v>
      </c>
      <c r="B451" s="14"/>
      <c r="C451" s="14" t="n">
        <v>700</v>
      </c>
      <c r="D451" s="15"/>
      <c r="E451" s="14"/>
      <c r="F451" s="10"/>
    </row>
    <row r="452" customFormat="false" ht="14.25" hidden="false" customHeight="false" outlineLevel="0" collapsed="false">
      <c r="A452" s="16" t="s">
        <v>378</v>
      </c>
      <c r="B452" s="14"/>
      <c r="C452" s="14"/>
      <c r="D452" s="15"/>
      <c r="E452" s="14" t="n">
        <v>498</v>
      </c>
      <c r="F452" s="10" t="n">
        <v>-100</v>
      </c>
    </row>
    <row r="453" customFormat="false" ht="14.25" hidden="false" customHeight="false" outlineLevel="0" collapsed="false">
      <c r="A453" s="16" t="s">
        <v>379</v>
      </c>
      <c r="B453" s="14"/>
      <c r="C453" s="14" t="n">
        <v>286</v>
      </c>
      <c r="D453" s="15"/>
      <c r="E453" s="14"/>
      <c r="F453" s="10"/>
    </row>
    <row r="454" customFormat="false" ht="14.25" hidden="false" customHeight="false" outlineLevel="0" collapsed="false">
      <c r="A454" s="11" t="s">
        <v>380</v>
      </c>
      <c r="B454" s="14" t="n">
        <v>2073</v>
      </c>
      <c r="C454" s="14" t="n">
        <v>2073</v>
      </c>
      <c r="D454" s="15" t="n">
        <f aca="false">SUM(C454/B454)*100</f>
        <v>100</v>
      </c>
      <c r="E454" s="14"/>
      <c r="F454" s="10"/>
    </row>
    <row r="455" customFormat="false" ht="14.25" hidden="false" customHeight="false" outlineLevel="0" collapsed="false">
      <c r="A455" s="16" t="s">
        <v>381</v>
      </c>
      <c r="B455" s="14"/>
      <c r="C455" s="14" t="n">
        <v>2073</v>
      </c>
      <c r="D455" s="15"/>
      <c r="E455" s="14"/>
      <c r="F455" s="10"/>
    </row>
    <row r="456" customFormat="false" ht="14.25" hidden="false" customHeight="false" outlineLevel="0" collapsed="false">
      <c r="A456" s="11" t="s">
        <v>382</v>
      </c>
      <c r="B456" s="12" t="n">
        <f aca="false">SUM(B457)</f>
        <v>355</v>
      </c>
      <c r="C456" s="12" t="n">
        <f aca="false">SUM(C457)</f>
        <v>355</v>
      </c>
      <c r="D456" s="13" t="n">
        <f aca="false">SUM(C456/B456)*100</f>
        <v>100</v>
      </c>
      <c r="E456" s="12" t="n">
        <v>466</v>
      </c>
      <c r="F456" s="10" t="n">
        <v>-23.8197424892704</v>
      </c>
    </row>
    <row r="457" customFormat="false" ht="14.25" hidden="false" customHeight="false" outlineLevel="0" collapsed="false">
      <c r="A457" s="11" t="s">
        <v>383</v>
      </c>
      <c r="B457" s="14" t="n">
        <v>355</v>
      </c>
      <c r="C457" s="14" t="n">
        <f aca="false">SUM(C458:C460)</f>
        <v>355</v>
      </c>
      <c r="D457" s="15" t="n">
        <f aca="false">SUM(C457/B457)*100</f>
        <v>100</v>
      </c>
      <c r="E457" s="14" t="n">
        <v>466</v>
      </c>
      <c r="F457" s="10" t="n">
        <v>-23.8197424892704</v>
      </c>
    </row>
    <row r="458" customFormat="false" ht="14.25" hidden="false" customHeight="false" outlineLevel="0" collapsed="false">
      <c r="A458" s="16" t="s">
        <v>12</v>
      </c>
      <c r="B458" s="14"/>
      <c r="C458" s="14" t="n">
        <v>325</v>
      </c>
      <c r="D458" s="15"/>
      <c r="E458" s="14" t="n">
        <v>286</v>
      </c>
      <c r="F458" s="10" t="n">
        <v>13.6363636363636</v>
      </c>
    </row>
    <row r="459" customFormat="false" ht="14.25" hidden="false" customHeight="false" outlineLevel="0" collapsed="false">
      <c r="A459" s="16" t="s">
        <v>384</v>
      </c>
      <c r="B459" s="14"/>
      <c r="C459" s="14" t="n">
        <v>30</v>
      </c>
      <c r="D459" s="15"/>
      <c r="E459" s="14" t="n">
        <v>30</v>
      </c>
      <c r="F459" s="10" t="n">
        <v>0</v>
      </c>
    </row>
    <row r="460" customFormat="false" ht="14.25" hidden="false" customHeight="false" outlineLevel="0" collapsed="false">
      <c r="A460" s="16" t="s">
        <v>385</v>
      </c>
      <c r="B460" s="14"/>
      <c r="C460" s="14"/>
      <c r="D460" s="15"/>
      <c r="E460" s="14" t="n">
        <v>150</v>
      </c>
      <c r="F460" s="10" t="n">
        <v>-100</v>
      </c>
    </row>
    <row r="461" customFormat="false" ht="14.25" hidden="false" customHeight="false" outlineLevel="0" collapsed="false">
      <c r="A461" s="11" t="s">
        <v>386</v>
      </c>
      <c r="B461" s="12" t="n">
        <v>1362</v>
      </c>
      <c r="C461" s="12" t="n">
        <v>267</v>
      </c>
      <c r="D461" s="13" t="n">
        <f aca="false">SUM(C461/B461)*100</f>
        <v>19.6035242290749</v>
      </c>
      <c r="E461" s="12" t="n">
        <v>55</v>
      </c>
      <c r="F461" s="10" t="n">
        <v>385.454545454545</v>
      </c>
    </row>
    <row r="462" customFormat="false" ht="14.25" hidden="false" customHeight="false" outlineLevel="0" collapsed="false">
      <c r="A462" s="11" t="s">
        <v>387</v>
      </c>
      <c r="B462" s="14"/>
      <c r="C462" s="14" t="n">
        <v>267</v>
      </c>
      <c r="D462" s="15"/>
      <c r="E462" s="14" t="n">
        <v>55</v>
      </c>
      <c r="F462" s="10" t="n">
        <v>385.454545454545</v>
      </c>
    </row>
    <row r="463" customFormat="false" ht="14.25" hidden="false" customHeight="false" outlineLevel="0" collapsed="false">
      <c r="A463" s="19" t="s">
        <v>388</v>
      </c>
      <c r="B463" s="14"/>
      <c r="C463" s="14" t="n">
        <v>267</v>
      </c>
      <c r="D463" s="15"/>
      <c r="E463" s="14" t="n">
        <v>55</v>
      </c>
      <c r="F463" s="10" t="n">
        <v>385.454545454545</v>
      </c>
    </row>
    <row r="464" customFormat="false" ht="14.25" hidden="false" customHeight="false" outlineLevel="0" collapsed="false">
      <c r="A464" s="11" t="s">
        <v>389</v>
      </c>
      <c r="B464" s="12" t="n">
        <v>1100</v>
      </c>
      <c r="C464" s="12" t="n">
        <f aca="false">SUM(C465)</f>
        <v>1095</v>
      </c>
      <c r="D464" s="13" t="n">
        <f aca="false">SUM(C464/B464)*100</f>
        <v>99.5454545454546</v>
      </c>
      <c r="E464" s="12" t="n">
        <v>869</v>
      </c>
      <c r="F464" s="10" t="n">
        <v>26.5822784810127</v>
      </c>
    </row>
    <row r="465" customFormat="false" ht="14.25" hidden="false" customHeight="false" outlineLevel="0" collapsed="false">
      <c r="A465" s="11" t="s">
        <v>390</v>
      </c>
      <c r="B465" s="14" t="n">
        <v>1100</v>
      </c>
      <c r="C465" s="14" t="n">
        <f aca="false">SUM(C466:C467)</f>
        <v>1095</v>
      </c>
      <c r="D465" s="15" t="n">
        <f aca="false">SUM(C465/B465)*100</f>
        <v>99.5454545454546</v>
      </c>
      <c r="E465" s="14" t="n">
        <v>869</v>
      </c>
      <c r="F465" s="10" t="n">
        <v>26.5822784810127</v>
      </c>
    </row>
    <row r="466" customFormat="false" ht="14.25" hidden="false" customHeight="false" outlineLevel="0" collapsed="false">
      <c r="A466" s="16" t="s">
        <v>391</v>
      </c>
      <c r="B466" s="14"/>
      <c r="C466" s="14" t="n">
        <v>932</v>
      </c>
      <c r="D466" s="15"/>
      <c r="E466" s="14" t="n">
        <v>405</v>
      </c>
      <c r="F466" s="10" t="n">
        <v>131.358024691358</v>
      </c>
    </row>
    <row r="467" customFormat="false" ht="14.25" hidden="false" customHeight="false" outlineLevel="0" collapsed="false">
      <c r="A467" s="16" t="s">
        <v>392</v>
      </c>
      <c r="B467" s="14"/>
      <c r="C467" s="14" t="n">
        <v>163</v>
      </c>
      <c r="D467" s="15"/>
      <c r="E467" s="14" t="n">
        <v>60</v>
      </c>
      <c r="F467" s="10" t="n">
        <v>171.666666666667</v>
      </c>
    </row>
    <row r="468" customFormat="false" ht="14.25" hidden="false" customHeight="false" outlineLevel="0" collapsed="false">
      <c r="A468" s="16" t="s">
        <v>393</v>
      </c>
      <c r="B468" s="14"/>
      <c r="C468" s="14"/>
      <c r="D468" s="15"/>
      <c r="E468" s="14" t="n">
        <v>404</v>
      </c>
      <c r="F468" s="10" t="n">
        <v>-100</v>
      </c>
    </row>
    <row r="469" customFormat="false" ht="14.25" hidden="false" customHeight="false" outlineLevel="0" collapsed="false">
      <c r="A469" s="11" t="s">
        <v>394</v>
      </c>
      <c r="B469" s="12" t="n">
        <v>3</v>
      </c>
      <c r="C469" s="12" t="n">
        <v>3</v>
      </c>
      <c r="D469" s="13" t="n">
        <f aca="false">SUM(C469/B469)*100</f>
        <v>100</v>
      </c>
      <c r="E469" s="12" t="n">
        <v>18</v>
      </c>
      <c r="F469" s="10" t="n">
        <v>-83.3333333333333</v>
      </c>
    </row>
    <row r="470" customFormat="false" ht="14.25" hidden="false" customHeight="false" outlineLevel="0" collapsed="false">
      <c r="A470" s="11" t="s">
        <v>395</v>
      </c>
      <c r="B470" s="14" t="n">
        <v>3</v>
      </c>
      <c r="C470" s="14" t="n">
        <v>3</v>
      </c>
      <c r="D470" s="15" t="n">
        <f aca="false">SUM(C470/B470)*100</f>
        <v>100</v>
      </c>
      <c r="E470" s="14" t="n">
        <v>18</v>
      </c>
      <c r="F470" s="10" t="n">
        <v>-83.3333333333333</v>
      </c>
    </row>
    <row r="471" customFormat="false" ht="14.25" hidden="false" customHeight="false" outlineLevel="0" collapsed="false">
      <c r="B471" s="20"/>
      <c r="C471" s="20"/>
      <c r="D471" s="21"/>
      <c r="E471" s="21"/>
      <c r="F471" s="21"/>
    </row>
    <row r="472" customFormat="false" ht="14.25" hidden="false" customHeight="false" outlineLevel="0" collapsed="false">
      <c r="B472" s="20"/>
      <c r="C472" s="20"/>
      <c r="D472" s="21"/>
      <c r="E472" s="21"/>
      <c r="F472" s="21"/>
    </row>
    <row r="473" customFormat="false" ht="14.25" hidden="false" customHeight="false" outlineLevel="0" collapsed="false">
      <c r="B473" s="20"/>
      <c r="C473" s="20"/>
      <c r="D473" s="21"/>
      <c r="E473" s="21"/>
      <c r="F473" s="21"/>
    </row>
    <row r="474" customFormat="false" ht="14.25" hidden="false" customHeight="false" outlineLevel="0" collapsed="false">
      <c r="B474" s="20"/>
      <c r="C474" s="20"/>
      <c r="D474" s="21"/>
      <c r="E474" s="21"/>
      <c r="F474" s="21"/>
    </row>
    <row r="475" customFormat="false" ht="14.25" hidden="false" customHeight="false" outlineLevel="0" collapsed="false">
      <c r="B475" s="20"/>
      <c r="C475" s="20"/>
      <c r="D475" s="21"/>
      <c r="E475" s="21"/>
      <c r="F475" s="21"/>
    </row>
    <row r="476" customFormat="false" ht="14.25" hidden="false" customHeight="false" outlineLevel="0" collapsed="false">
      <c r="B476" s="20"/>
      <c r="C476" s="20"/>
      <c r="D476" s="21"/>
      <c r="E476" s="21"/>
      <c r="F476" s="21"/>
    </row>
    <row r="477" customFormat="false" ht="14.25" hidden="false" customHeight="false" outlineLevel="0" collapsed="false">
      <c r="B477" s="20"/>
      <c r="C477" s="20"/>
      <c r="D477" s="21"/>
      <c r="E477" s="21"/>
      <c r="F477" s="21"/>
    </row>
    <row r="478" customFormat="false" ht="14.25" hidden="false" customHeight="false" outlineLevel="0" collapsed="false">
      <c r="B478" s="20"/>
      <c r="C478" s="20"/>
      <c r="D478" s="21"/>
      <c r="E478" s="21"/>
      <c r="F478" s="21"/>
    </row>
    <row r="479" customFormat="false" ht="14.25" hidden="false" customHeight="false" outlineLevel="0" collapsed="false">
      <c r="B479" s="20"/>
      <c r="C479" s="20"/>
      <c r="D479" s="21"/>
      <c r="E479" s="21"/>
      <c r="F479" s="21"/>
    </row>
    <row r="480" customFormat="false" ht="14.25" hidden="false" customHeight="false" outlineLevel="0" collapsed="false">
      <c r="B480" s="20"/>
      <c r="C480" s="20"/>
      <c r="D480" s="21"/>
      <c r="E480" s="21"/>
      <c r="F480" s="21"/>
    </row>
    <row r="481" customFormat="false" ht="14.25" hidden="false" customHeight="false" outlineLevel="0" collapsed="false">
      <c r="B481" s="20"/>
      <c r="C481" s="20"/>
      <c r="D481" s="21"/>
      <c r="E481" s="21"/>
      <c r="F481" s="21"/>
    </row>
    <row r="482" customFormat="false" ht="14.25" hidden="false" customHeight="false" outlineLevel="0" collapsed="false">
      <c r="B482" s="20"/>
      <c r="C482" s="20"/>
      <c r="D482" s="21"/>
      <c r="E482" s="21"/>
      <c r="F482" s="21"/>
    </row>
    <row r="483" customFormat="false" ht="14.25" hidden="false" customHeight="false" outlineLevel="0" collapsed="false">
      <c r="B483" s="20"/>
      <c r="C483" s="20"/>
      <c r="D483" s="21"/>
      <c r="E483" s="21"/>
      <c r="F483" s="21"/>
    </row>
    <row r="484" customFormat="false" ht="14.25" hidden="false" customHeight="false" outlineLevel="0" collapsed="false">
      <c r="B484" s="20"/>
      <c r="C484" s="20"/>
      <c r="D484" s="21"/>
      <c r="E484" s="21"/>
      <c r="F484" s="21"/>
    </row>
    <row r="485" customFormat="false" ht="14.25" hidden="false" customHeight="false" outlineLevel="0" collapsed="false">
      <c r="B485" s="20"/>
      <c r="C485" s="20"/>
      <c r="D485" s="21"/>
      <c r="E485" s="21"/>
      <c r="F485" s="21"/>
    </row>
    <row r="486" customFormat="false" ht="14.25" hidden="false" customHeight="false" outlineLevel="0" collapsed="false">
      <c r="B486" s="20"/>
      <c r="C486" s="20"/>
      <c r="D486" s="21"/>
      <c r="E486" s="21"/>
      <c r="F486" s="21"/>
    </row>
    <row r="487" customFormat="false" ht="14.25" hidden="false" customHeight="false" outlineLevel="0" collapsed="false">
      <c r="B487" s="20"/>
      <c r="C487" s="20"/>
      <c r="D487" s="21"/>
      <c r="E487" s="21"/>
      <c r="F487" s="21"/>
    </row>
    <row r="488" customFormat="false" ht="14.25" hidden="false" customHeight="false" outlineLevel="0" collapsed="false">
      <c r="B488" s="20"/>
      <c r="C488" s="20"/>
      <c r="D488" s="21"/>
      <c r="E488" s="21"/>
      <c r="F488" s="21"/>
    </row>
    <row r="489" customFormat="false" ht="14.25" hidden="false" customHeight="false" outlineLevel="0" collapsed="false">
      <c r="B489" s="20"/>
      <c r="C489" s="20"/>
      <c r="D489" s="21"/>
      <c r="E489" s="21"/>
      <c r="F489" s="21"/>
    </row>
    <row r="490" customFormat="false" ht="14.25" hidden="false" customHeight="false" outlineLevel="0" collapsed="false">
      <c r="B490" s="20"/>
      <c r="C490" s="20"/>
      <c r="D490" s="21"/>
      <c r="E490" s="21"/>
      <c r="F490" s="21"/>
    </row>
    <row r="491" customFormat="false" ht="14.25" hidden="false" customHeight="false" outlineLevel="0" collapsed="false">
      <c r="B491" s="20"/>
      <c r="C491" s="20"/>
      <c r="D491" s="21"/>
      <c r="E491" s="21"/>
      <c r="F491" s="21"/>
    </row>
    <row r="492" customFormat="false" ht="14.25" hidden="false" customHeight="false" outlineLevel="0" collapsed="false">
      <c r="B492" s="20"/>
      <c r="C492" s="20"/>
      <c r="D492" s="21"/>
      <c r="E492" s="21"/>
      <c r="F492" s="21"/>
    </row>
    <row r="493" customFormat="false" ht="14.25" hidden="false" customHeight="false" outlineLevel="0" collapsed="false">
      <c r="B493" s="20"/>
      <c r="C493" s="20"/>
      <c r="D493" s="21"/>
      <c r="E493" s="21"/>
      <c r="F493" s="21"/>
    </row>
    <row r="494" customFormat="false" ht="14.25" hidden="false" customHeight="false" outlineLevel="0" collapsed="false">
      <c r="B494" s="20"/>
      <c r="C494" s="20"/>
      <c r="D494" s="21"/>
      <c r="E494" s="21"/>
      <c r="F494" s="21"/>
    </row>
    <row r="495" customFormat="false" ht="14.25" hidden="false" customHeight="false" outlineLevel="0" collapsed="false">
      <c r="B495" s="20"/>
      <c r="C495" s="20"/>
      <c r="D495" s="21"/>
      <c r="E495" s="21"/>
      <c r="F495" s="21"/>
    </row>
    <row r="496" customFormat="false" ht="14.25" hidden="false" customHeight="false" outlineLevel="0" collapsed="false">
      <c r="B496" s="20"/>
      <c r="C496" s="20"/>
      <c r="D496" s="21"/>
      <c r="E496" s="21"/>
      <c r="F496" s="21"/>
    </row>
    <row r="497" customFormat="false" ht="14.25" hidden="false" customHeight="false" outlineLevel="0" collapsed="false">
      <c r="B497" s="20"/>
      <c r="C497" s="20"/>
      <c r="D497" s="21"/>
      <c r="E497" s="21"/>
      <c r="F497" s="21"/>
    </row>
    <row r="498" customFormat="false" ht="14.25" hidden="false" customHeight="false" outlineLevel="0" collapsed="false">
      <c r="B498" s="20"/>
      <c r="C498" s="20"/>
      <c r="D498" s="21"/>
      <c r="E498" s="21"/>
      <c r="F498" s="21"/>
    </row>
    <row r="499" customFormat="false" ht="14.25" hidden="false" customHeight="false" outlineLevel="0" collapsed="false">
      <c r="B499" s="20"/>
      <c r="C499" s="20"/>
      <c r="D499" s="21"/>
      <c r="E499" s="21"/>
      <c r="F499" s="21"/>
    </row>
    <row r="500" customFormat="false" ht="14.25" hidden="false" customHeight="false" outlineLevel="0" collapsed="false">
      <c r="B500" s="20"/>
      <c r="C500" s="20"/>
      <c r="D500" s="21"/>
      <c r="E500" s="21"/>
      <c r="F500" s="21"/>
    </row>
    <row r="501" customFormat="false" ht="14.25" hidden="false" customHeight="false" outlineLevel="0" collapsed="false">
      <c r="B501" s="20"/>
      <c r="C501" s="20"/>
      <c r="D501" s="21"/>
      <c r="E501" s="21"/>
      <c r="F501" s="21"/>
    </row>
    <row r="502" customFormat="false" ht="14.25" hidden="false" customHeight="false" outlineLevel="0" collapsed="false">
      <c r="B502" s="20"/>
      <c r="C502" s="20"/>
      <c r="D502" s="21"/>
      <c r="E502" s="21"/>
      <c r="F502" s="21"/>
    </row>
    <row r="503" customFormat="false" ht="14.25" hidden="false" customHeight="false" outlineLevel="0" collapsed="false">
      <c r="B503" s="20"/>
      <c r="C503" s="20"/>
      <c r="D503" s="21"/>
      <c r="E503" s="21"/>
      <c r="F503" s="21"/>
    </row>
    <row r="504" customFormat="false" ht="14.25" hidden="false" customHeight="false" outlineLevel="0" collapsed="false">
      <c r="B504" s="20"/>
      <c r="C504" s="20"/>
      <c r="D504" s="21"/>
      <c r="E504" s="21"/>
      <c r="F504" s="21"/>
    </row>
    <row r="505" customFormat="false" ht="14.25" hidden="false" customHeight="false" outlineLevel="0" collapsed="false">
      <c r="B505" s="20"/>
      <c r="C505" s="20"/>
      <c r="D505" s="21"/>
      <c r="E505" s="21"/>
      <c r="F505" s="21"/>
    </row>
    <row r="506" customFormat="false" ht="14.25" hidden="false" customHeight="false" outlineLevel="0" collapsed="false">
      <c r="B506" s="20"/>
      <c r="C506" s="20"/>
      <c r="D506" s="21"/>
      <c r="E506" s="21"/>
      <c r="F506" s="21"/>
    </row>
    <row r="507" customFormat="false" ht="14.25" hidden="false" customHeight="false" outlineLevel="0" collapsed="false">
      <c r="B507" s="20"/>
      <c r="C507" s="20"/>
      <c r="D507" s="21"/>
      <c r="E507" s="21"/>
      <c r="F507" s="21"/>
    </row>
    <row r="508" customFormat="false" ht="14.25" hidden="false" customHeight="false" outlineLevel="0" collapsed="false">
      <c r="B508" s="20"/>
      <c r="C508" s="20"/>
      <c r="D508" s="21"/>
      <c r="E508" s="21"/>
      <c r="F508" s="21"/>
    </row>
    <row r="509" customFormat="false" ht="14.25" hidden="false" customHeight="false" outlineLevel="0" collapsed="false">
      <c r="B509" s="20"/>
      <c r="C509" s="20"/>
      <c r="D509" s="21"/>
      <c r="E509" s="21"/>
      <c r="F509" s="21"/>
    </row>
    <row r="510" customFormat="false" ht="14.25" hidden="false" customHeight="false" outlineLevel="0" collapsed="false">
      <c r="B510" s="20"/>
      <c r="C510" s="20"/>
      <c r="D510" s="21"/>
      <c r="E510" s="21"/>
      <c r="F510" s="21"/>
    </row>
    <row r="511" customFormat="false" ht="14.25" hidden="false" customHeight="false" outlineLevel="0" collapsed="false">
      <c r="B511" s="20"/>
      <c r="C511" s="20"/>
      <c r="D511" s="21"/>
      <c r="E511" s="21"/>
      <c r="F511" s="21"/>
    </row>
    <row r="512" customFormat="false" ht="14.25" hidden="false" customHeight="false" outlineLevel="0" collapsed="false">
      <c r="B512" s="20"/>
      <c r="C512" s="20"/>
      <c r="D512" s="21"/>
      <c r="E512" s="21"/>
      <c r="F512" s="21"/>
    </row>
    <row r="513" customFormat="false" ht="14.25" hidden="false" customHeight="false" outlineLevel="0" collapsed="false">
      <c r="B513" s="20"/>
      <c r="C513" s="20"/>
      <c r="D513" s="21"/>
      <c r="E513" s="21"/>
      <c r="F513" s="21"/>
    </row>
    <row r="514" customFormat="false" ht="14.25" hidden="false" customHeight="false" outlineLevel="0" collapsed="false">
      <c r="B514" s="20"/>
      <c r="C514" s="20"/>
      <c r="D514" s="21"/>
      <c r="E514" s="21"/>
      <c r="F514" s="21"/>
    </row>
    <row r="515" customFormat="false" ht="14.25" hidden="false" customHeight="false" outlineLevel="0" collapsed="false">
      <c r="B515" s="20"/>
      <c r="C515" s="20"/>
      <c r="D515" s="21"/>
      <c r="E515" s="21"/>
      <c r="F515" s="21"/>
    </row>
    <row r="516" customFormat="false" ht="14.25" hidden="false" customHeight="false" outlineLevel="0" collapsed="false">
      <c r="B516" s="20"/>
      <c r="C516" s="20"/>
      <c r="D516" s="21"/>
      <c r="E516" s="21"/>
      <c r="F516" s="21"/>
    </row>
    <row r="517" customFormat="false" ht="14.25" hidden="false" customHeight="false" outlineLevel="0" collapsed="false">
      <c r="B517" s="20"/>
      <c r="C517" s="20"/>
      <c r="D517" s="21"/>
      <c r="E517" s="21"/>
      <c r="F517" s="21"/>
    </row>
    <row r="518" customFormat="false" ht="14.25" hidden="false" customHeight="false" outlineLevel="0" collapsed="false">
      <c r="B518" s="20"/>
      <c r="C518" s="20"/>
      <c r="D518" s="21"/>
      <c r="E518" s="21"/>
      <c r="F518" s="21"/>
    </row>
    <row r="519" customFormat="false" ht="14.25" hidden="false" customHeight="false" outlineLevel="0" collapsed="false">
      <c r="B519" s="20"/>
      <c r="C519" s="20"/>
      <c r="D519" s="21"/>
      <c r="E519" s="21"/>
      <c r="F519" s="21"/>
    </row>
    <row r="520" customFormat="false" ht="14.25" hidden="false" customHeight="false" outlineLevel="0" collapsed="false">
      <c r="B520" s="20"/>
      <c r="C520" s="20"/>
      <c r="D520" s="21"/>
      <c r="E520" s="21"/>
      <c r="F520" s="21"/>
    </row>
    <row r="521" customFormat="false" ht="14.25" hidden="false" customHeight="false" outlineLevel="0" collapsed="false">
      <c r="B521" s="20"/>
      <c r="C521" s="20"/>
      <c r="D521" s="21"/>
      <c r="E521" s="21"/>
      <c r="F521" s="21"/>
    </row>
    <row r="522" customFormat="false" ht="14.25" hidden="false" customHeight="false" outlineLevel="0" collapsed="false">
      <c r="B522" s="20"/>
      <c r="C522" s="20"/>
      <c r="D522" s="21"/>
      <c r="E522" s="21"/>
      <c r="F522" s="21"/>
    </row>
    <row r="523" customFormat="false" ht="14.25" hidden="false" customHeight="false" outlineLevel="0" collapsed="false">
      <c r="B523" s="20"/>
      <c r="C523" s="20"/>
      <c r="D523" s="21"/>
      <c r="E523" s="21"/>
      <c r="F523" s="21"/>
    </row>
    <row r="524" customFormat="false" ht="14.25" hidden="false" customHeight="false" outlineLevel="0" collapsed="false">
      <c r="B524" s="20"/>
      <c r="C524" s="20"/>
      <c r="D524" s="21"/>
      <c r="E524" s="21"/>
      <c r="F524" s="21"/>
    </row>
    <row r="525" customFormat="false" ht="14.25" hidden="false" customHeight="false" outlineLevel="0" collapsed="false">
      <c r="B525" s="20"/>
      <c r="C525" s="20"/>
      <c r="D525" s="21"/>
      <c r="E525" s="21"/>
      <c r="F525" s="21"/>
    </row>
    <row r="526" customFormat="false" ht="14.25" hidden="false" customHeight="false" outlineLevel="0" collapsed="false">
      <c r="B526" s="20"/>
      <c r="C526" s="20"/>
      <c r="D526" s="21"/>
      <c r="E526" s="21"/>
      <c r="F526" s="21"/>
    </row>
    <row r="527" customFormat="false" ht="14.25" hidden="false" customHeight="false" outlineLevel="0" collapsed="false">
      <c r="B527" s="20"/>
      <c r="C527" s="20"/>
      <c r="D527" s="21"/>
      <c r="E527" s="21"/>
      <c r="F527" s="21"/>
    </row>
    <row r="528" customFormat="false" ht="14.25" hidden="false" customHeight="false" outlineLevel="0" collapsed="false">
      <c r="B528" s="20"/>
      <c r="C528" s="20"/>
      <c r="D528" s="21"/>
      <c r="E528" s="21"/>
      <c r="F528" s="21"/>
    </row>
    <row r="529" customFormat="false" ht="14.25" hidden="false" customHeight="false" outlineLevel="0" collapsed="false">
      <c r="B529" s="20"/>
      <c r="C529" s="20"/>
      <c r="D529" s="21"/>
      <c r="E529" s="21"/>
      <c r="F529" s="21"/>
    </row>
    <row r="530" customFormat="false" ht="14.25" hidden="false" customHeight="false" outlineLevel="0" collapsed="false">
      <c r="B530" s="20"/>
      <c r="C530" s="20"/>
      <c r="D530" s="21"/>
      <c r="E530" s="21"/>
      <c r="F530" s="21"/>
    </row>
    <row r="531" customFormat="false" ht="14.25" hidden="false" customHeight="false" outlineLevel="0" collapsed="false">
      <c r="B531" s="20"/>
      <c r="C531" s="20"/>
      <c r="D531" s="21"/>
      <c r="E531" s="21"/>
      <c r="F531" s="21"/>
    </row>
    <row r="532" customFormat="false" ht="14.25" hidden="false" customHeight="false" outlineLevel="0" collapsed="false">
      <c r="B532" s="20"/>
      <c r="C532" s="20"/>
      <c r="D532" s="21"/>
      <c r="E532" s="21"/>
      <c r="F532" s="21"/>
    </row>
    <row r="533" customFormat="false" ht="14.25" hidden="false" customHeight="false" outlineLevel="0" collapsed="false">
      <c r="B533" s="20"/>
      <c r="C533" s="20"/>
      <c r="D533" s="21"/>
      <c r="E533" s="21"/>
      <c r="F533" s="21"/>
    </row>
    <row r="534" customFormat="false" ht="14.25" hidden="false" customHeight="false" outlineLevel="0" collapsed="false">
      <c r="B534" s="20"/>
      <c r="C534" s="20"/>
      <c r="D534" s="21"/>
      <c r="E534" s="21"/>
      <c r="F534" s="21"/>
    </row>
    <row r="535" customFormat="false" ht="14.25" hidden="false" customHeight="false" outlineLevel="0" collapsed="false">
      <c r="B535" s="20"/>
      <c r="C535" s="20"/>
      <c r="D535" s="21"/>
      <c r="E535" s="21"/>
      <c r="F535" s="21"/>
    </row>
    <row r="536" customFormat="false" ht="14.25" hidden="false" customHeight="false" outlineLevel="0" collapsed="false">
      <c r="B536" s="20"/>
      <c r="C536" s="20"/>
      <c r="D536" s="21"/>
      <c r="E536" s="21"/>
      <c r="F536" s="21"/>
    </row>
    <row r="537" customFormat="false" ht="14.25" hidden="false" customHeight="false" outlineLevel="0" collapsed="false">
      <c r="B537" s="20"/>
      <c r="C537" s="20"/>
      <c r="D537" s="21"/>
      <c r="E537" s="21"/>
      <c r="F537" s="21"/>
    </row>
    <row r="538" customFormat="false" ht="14.25" hidden="false" customHeight="false" outlineLevel="0" collapsed="false">
      <c r="B538" s="20"/>
      <c r="C538" s="20"/>
      <c r="D538" s="21"/>
      <c r="E538" s="21"/>
      <c r="F538" s="21"/>
    </row>
    <row r="539" customFormat="false" ht="14.25" hidden="false" customHeight="false" outlineLevel="0" collapsed="false">
      <c r="B539" s="20"/>
      <c r="C539" s="20"/>
      <c r="D539" s="21"/>
      <c r="E539" s="21"/>
      <c r="F539" s="21"/>
    </row>
    <row r="540" customFormat="false" ht="14.25" hidden="false" customHeight="false" outlineLevel="0" collapsed="false">
      <c r="B540" s="20"/>
      <c r="C540" s="20"/>
      <c r="D540" s="21"/>
      <c r="E540" s="21"/>
      <c r="F540" s="21"/>
    </row>
    <row r="541" customFormat="false" ht="14.25" hidden="false" customHeight="false" outlineLevel="0" collapsed="false">
      <c r="B541" s="20"/>
      <c r="C541" s="20"/>
      <c r="D541" s="21"/>
      <c r="E541" s="21"/>
      <c r="F541" s="21"/>
    </row>
    <row r="542" customFormat="false" ht="14.25" hidden="false" customHeight="false" outlineLevel="0" collapsed="false">
      <c r="B542" s="20"/>
      <c r="C542" s="20"/>
      <c r="D542" s="21"/>
      <c r="E542" s="21"/>
      <c r="F542" s="21"/>
    </row>
    <row r="543" customFormat="false" ht="14.25" hidden="false" customHeight="false" outlineLevel="0" collapsed="false">
      <c r="B543" s="20"/>
      <c r="C543" s="20"/>
      <c r="D543" s="21"/>
      <c r="E543" s="21"/>
      <c r="F543" s="21"/>
    </row>
    <row r="544" customFormat="false" ht="14.25" hidden="false" customHeight="false" outlineLevel="0" collapsed="false">
      <c r="B544" s="20"/>
      <c r="C544" s="20"/>
      <c r="D544" s="21"/>
      <c r="E544" s="21"/>
      <c r="F544" s="21"/>
    </row>
    <row r="545" customFormat="false" ht="14.25" hidden="false" customHeight="false" outlineLevel="0" collapsed="false">
      <c r="B545" s="20"/>
      <c r="C545" s="20"/>
      <c r="D545" s="21"/>
      <c r="E545" s="21"/>
      <c r="F545" s="2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02986111111111" right="0.2" top="0.5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3" min="2" style="0" width="9.99"/>
    <col collapsed="false" customWidth="true" hidden="false" outlineLevel="0" max="4" min="4" style="0" width="11.74"/>
    <col collapsed="false" customWidth="true" hidden="false" outlineLevel="0" max="5" min="5" style="0" width="12.87"/>
  </cols>
  <sheetData>
    <row r="1" customFormat="false" ht="29.25" hidden="false" customHeight="true" outlineLevel="0" collapsed="false">
      <c r="A1" s="2" t="s">
        <v>396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22"/>
      <c r="C2" s="22"/>
      <c r="D2" s="22"/>
      <c r="E2" s="22"/>
    </row>
    <row r="3" customFormat="false" ht="14.25" hidden="false" customHeight="false" outlineLevel="0" collapsed="false">
      <c r="A3" s="23"/>
      <c r="B3" s="22"/>
      <c r="C3" s="22"/>
      <c r="D3" s="24" t="s">
        <v>2</v>
      </c>
      <c r="E3" s="24"/>
    </row>
    <row r="4" customFormat="false" ht="44.25" hidden="false" customHeight="true" outlineLevel="0" collapsed="false">
      <c r="A4" s="25" t="s">
        <v>3</v>
      </c>
      <c r="B4" s="26" t="s">
        <v>397</v>
      </c>
      <c r="C4" s="27" t="s">
        <v>398</v>
      </c>
      <c r="D4" s="25" t="s">
        <v>399</v>
      </c>
      <c r="E4" s="25" t="s">
        <v>400</v>
      </c>
    </row>
    <row r="5" customFormat="false" ht="23.25" hidden="false" customHeight="true" outlineLevel="0" collapsed="false">
      <c r="A5" s="28" t="s">
        <v>401</v>
      </c>
      <c r="B5" s="29" t="n">
        <f aca="false">SUM(B6,B12)</f>
        <v>20890</v>
      </c>
      <c r="C5" s="29" t="n">
        <f aca="false">SUM(C6,C12)</f>
        <v>20387</v>
      </c>
      <c r="D5" s="30" t="n">
        <f aca="false">SUM(C5/B5)*100</f>
        <v>97.5921493537578</v>
      </c>
      <c r="E5" s="30" t="n">
        <v>2.40092420513336</v>
      </c>
    </row>
    <row r="6" customFormat="false" ht="31.5" hidden="false" customHeight="true" outlineLevel="0" collapsed="false">
      <c r="A6" s="31" t="s">
        <v>402</v>
      </c>
      <c r="B6" s="32" t="n">
        <v>13165</v>
      </c>
      <c r="C6" s="32" t="n">
        <v>10370</v>
      </c>
      <c r="D6" s="33" t="n">
        <f aca="false">SUM(C6/B6)*100</f>
        <v>78.7694644891759</v>
      </c>
      <c r="E6" s="30" t="n">
        <v>-11.7446808510638</v>
      </c>
    </row>
    <row r="7" customFormat="false" ht="31.5" hidden="false" customHeight="true" outlineLevel="0" collapsed="false">
      <c r="A7" s="34" t="s">
        <v>403</v>
      </c>
      <c r="B7" s="32" t="n">
        <v>3512</v>
      </c>
      <c r="C7" s="32" t="n">
        <v>3355</v>
      </c>
      <c r="D7" s="33" t="n">
        <f aca="false">SUM(C7/B7)*100</f>
        <v>95.5296127562642</v>
      </c>
      <c r="E7" s="30" t="n">
        <v>107.354758961681</v>
      </c>
    </row>
    <row r="8" customFormat="false" ht="31.5" hidden="false" customHeight="true" outlineLevel="0" collapsed="false">
      <c r="A8" s="31" t="s">
        <v>404</v>
      </c>
      <c r="B8" s="32"/>
      <c r="C8" s="32" t="n">
        <v>-3</v>
      </c>
      <c r="D8" s="33" t="e">
        <f aca="false">SUM(C8/B8)*100</f>
        <v>#DIV/0!</v>
      </c>
      <c r="E8" s="30" t="n">
        <v>-100.09845749918</v>
      </c>
    </row>
    <row r="9" customFormat="false" ht="31.5" hidden="false" customHeight="true" outlineLevel="0" collapsed="false">
      <c r="A9" s="35" t="s">
        <v>405</v>
      </c>
      <c r="B9" s="32" t="n">
        <v>1350</v>
      </c>
      <c r="C9" s="32" t="n">
        <v>1174</v>
      </c>
      <c r="D9" s="33" t="n">
        <f aca="false">SUM(C9/B9)*100</f>
        <v>86.962962962963</v>
      </c>
      <c r="E9" s="30" t="n">
        <v>-24.8880358285349</v>
      </c>
    </row>
    <row r="10" customFormat="false" ht="31.5" hidden="false" customHeight="true" outlineLevel="0" collapsed="false">
      <c r="A10" s="31" t="s">
        <v>406</v>
      </c>
      <c r="B10" s="32" t="n">
        <v>639</v>
      </c>
      <c r="C10" s="32" t="n">
        <v>349</v>
      </c>
      <c r="D10" s="33" t="n">
        <f aca="false">SUM(C10/B10)*100</f>
        <v>54.6165884194053</v>
      </c>
      <c r="E10" s="30" t="n">
        <v>-7.9155672823219</v>
      </c>
    </row>
    <row r="11" customFormat="false" ht="31.5" hidden="false" customHeight="true" outlineLevel="0" collapsed="false">
      <c r="A11" s="31" t="s">
        <v>407</v>
      </c>
      <c r="B11" s="32" t="n">
        <f aca="false">SUM(B6-B7-B8-B9-B10)</f>
        <v>7664</v>
      </c>
      <c r="C11" s="32" t="n">
        <f aca="false">SUM(C6-C7-C8-C9-C10)</f>
        <v>5495</v>
      </c>
      <c r="D11" s="33" t="n">
        <f aca="false">SUM(C11/B11)*100</f>
        <v>71.6988517745303</v>
      </c>
      <c r="E11" s="30" t="n">
        <v>6.84425432626871</v>
      </c>
    </row>
    <row r="12" customFormat="false" ht="31.5" hidden="false" customHeight="true" outlineLevel="0" collapsed="false">
      <c r="A12" s="31" t="s">
        <v>408</v>
      </c>
      <c r="B12" s="32" t="n">
        <v>7725</v>
      </c>
      <c r="C12" s="32" t="n">
        <v>10017</v>
      </c>
      <c r="D12" s="33" t="n">
        <f aca="false">SUM(C12/B12)*100</f>
        <v>129.669902912621</v>
      </c>
      <c r="E12" s="30" t="n">
        <v>22.7723985782571</v>
      </c>
    </row>
    <row r="13" customFormat="false" ht="31.5" hidden="false" customHeight="true" outlineLevel="0" collapsed="false">
      <c r="A13" s="31" t="s">
        <v>409</v>
      </c>
      <c r="B13" s="32" t="n">
        <v>889</v>
      </c>
      <c r="C13" s="32" t="n">
        <v>819</v>
      </c>
      <c r="D13" s="33" t="n">
        <f aca="false">SUM(C13/B13)*100</f>
        <v>92.1259842519685</v>
      </c>
      <c r="E13" s="30" t="n">
        <v>-20.8695652173913</v>
      </c>
    </row>
    <row r="14" customFormat="false" ht="31.5" hidden="false" customHeight="true" outlineLevel="0" collapsed="false">
      <c r="A14" s="31" t="s">
        <v>410</v>
      </c>
      <c r="B14" s="32" t="n">
        <v>3026</v>
      </c>
      <c r="C14" s="32" t="n">
        <v>4622</v>
      </c>
      <c r="D14" s="33" t="n">
        <f aca="false">SUM(C14/B14)*100</f>
        <v>152.742894910773</v>
      </c>
      <c r="E14" s="30" t="n">
        <v>32.3217864300029</v>
      </c>
    </row>
    <row r="15" customFormat="false" ht="31.5" hidden="false" customHeight="true" outlineLevel="0" collapsed="false">
      <c r="A15" s="34" t="s">
        <v>411</v>
      </c>
      <c r="B15" s="32" t="n">
        <v>2651</v>
      </c>
      <c r="C15" s="32" t="n">
        <v>2993</v>
      </c>
      <c r="D15" s="33" t="n">
        <f aca="false">SUM(C15/B15)*100</f>
        <v>112.900792153904</v>
      </c>
      <c r="E15" s="30" t="n">
        <v>45.2</v>
      </c>
    </row>
    <row r="16" customFormat="false" ht="31.5" hidden="false" customHeight="true" outlineLevel="0" collapsed="false">
      <c r="A16" s="31" t="s">
        <v>412</v>
      </c>
      <c r="B16" s="32" t="n">
        <v>1159</v>
      </c>
      <c r="C16" s="32" t="n">
        <v>1579</v>
      </c>
      <c r="D16" s="33" t="n">
        <f aca="false">SUM(C16/B16)*100</f>
        <v>136.238136324418</v>
      </c>
      <c r="E16" s="30" t="n">
        <v>8.59697386519945</v>
      </c>
    </row>
    <row r="17" customFormat="false" ht="31.5" hidden="false" customHeight="true" outlineLevel="0" collapsed="false">
      <c r="A17" s="31" t="s">
        <v>413</v>
      </c>
      <c r="B17" s="32"/>
      <c r="C17" s="32" t="n">
        <v>4</v>
      </c>
      <c r="D17" s="33" t="e">
        <f aca="false">SUM(C17/B17)*100</f>
        <v>#DIV/0!</v>
      </c>
      <c r="E17" s="30" t="n">
        <v>-96.6101694915254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36" width="10.99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2.24"/>
  </cols>
  <sheetData>
    <row r="1" customFormat="false" ht="22.5" hidden="false" customHeight="false" outlineLevel="0" collapsed="false">
      <c r="A1" s="37" t="s">
        <v>414</v>
      </c>
      <c r="B1" s="37"/>
      <c r="C1" s="37"/>
      <c r="D1" s="37"/>
      <c r="E1" s="37"/>
    </row>
    <row r="2" customFormat="false" ht="20.25" hidden="false" customHeight="false" outlineLevel="0" collapsed="false">
      <c r="A2" s="3" t="s">
        <v>1</v>
      </c>
      <c r="B2" s="38"/>
      <c r="C2" s="39"/>
      <c r="D2" s="39"/>
      <c r="E2" s="39"/>
    </row>
    <row r="3" customFormat="false" ht="15" hidden="false" customHeight="false" outlineLevel="0" collapsed="false">
      <c r="A3" s="40"/>
      <c r="B3" s="41"/>
      <c r="C3" s="40"/>
      <c r="D3" s="42" t="s">
        <v>2</v>
      </c>
      <c r="E3" s="42"/>
    </row>
    <row r="4" customFormat="false" ht="25.5" hidden="false" customHeight="true" outlineLevel="0" collapsed="false">
      <c r="A4" s="43" t="s">
        <v>3</v>
      </c>
      <c r="B4" s="44" t="s">
        <v>4</v>
      </c>
      <c r="C4" s="45" t="s">
        <v>415</v>
      </c>
      <c r="D4" s="44" t="s">
        <v>6</v>
      </c>
      <c r="E4" s="44" t="s">
        <v>8</v>
      </c>
      <c r="F4" s="46"/>
    </row>
    <row r="5" customFormat="false" ht="18.75" hidden="false" customHeight="true" outlineLevel="0" collapsed="false">
      <c r="A5" s="43"/>
      <c r="B5" s="44"/>
      <c r="C5" s="45"/>
      <c r="D5" s="44"/>
      <c r="E5" s="44"/>
      <c r="F5" s="46"/>
    </row>
    <row r="6" customFormat="false" ht="22.5" hidden="false" customHeight="true" outlineLevel="0" collapsed="false">
      <c r="A6" s="47" t="s">
        <v>416</v>
      </c>
      <c r="B6" s="48" t="n">
        <f aca="false">SUM(B7,B14,B33,B36,B41,B44)</f>
        <v>8019</v>
      </c>
      <c r="C6" s="48" t="n">
        <f aca="false">SUM(C7,C14,C33,C36,C41,C44,C51)</f>
        <v>4762</v>
      </c>
      <c r="D6" s="49" t="n">
        <f aca="false">SUM(C6/B6)*100</f>
        <v>59.3839630876668</v>
      </c>
      <c r="E6" s="50" t="n">
        <v>-71.130645650197</v>
      </c>
      <c r="F6" s="46"/>
    </row>
    <row r="7" customFormat="false" ht="22.5" hidden="false" customHeight="true" outlineLevel="0" collapsed="false">
      <c r="A7" s="51" t="s">
        <v>130</v>
      </c>
      <c r="B7" s="52" t="n">
        <f aca="false">SUM(B8,B12)</f>
        <v>1672</v>
      </c>
      <c r="C7" s="53" t="n">
        <f aca="false">SUM(C8,C12)</f>
        <v>860</v>
      </c>
      <c r="D7" s="54" t="n">
        <f aca="false">SUM(C7/B7)*100</f>
        <v>51.4354066985646</v>
      </c>
      <c r="E7" s="50" t="n">
        <v>-48.5645933014354</v>
      </c>
      <c r="F7" s="46"/>
    </row>
    <row r="8" customFormat="false" ht="22.5" hidden="false" customHeight="true" outlineLevel="0" collapsed="false">
      <c r="A8" s="55" t="s">
        <v>417</v>
      </c>
      <c r="B8" s="52" t="n">
        <v>1448</v>
      </c>
      <c r="C8" s="53" t="n">
        <v>728</v>
      </c>
      <c r="D8" s="54" t="n">
        <f aca="false">SUM(C8/B8)*100</f>
        <v>50.2762430939227</v>
      </c>
      <c r="E8" s="50" t="n">
        <v>-49.584487534626</v>
      </c>
      <c r="F8" s="46"/>
    </row>
    <row r="9" customFormat="false" ht="22.5" hidden="false" customHeight="true" outlineLevel="0" collapsed="false">
      <c r="A9" s="56" t="s">
        <v>418</v>
      </c>
      <c r="B9" s="57"/>
      <c r="C9" s="58"/>
      <c r="D9" s="59"/>
      <c r="E9" s="50" t="n">
        <v>-100</v>
      </c>
      <c r="F9" s="46"/>
    </row>
    <row r="10" customFormat="false" ht="22.5" hidden="false" customHeight="true" outlineLevel="0" collapsed="false">
      <c r="A10" s="56" t="s">
        <v>419</v>
      </c>
      <c r="B10" s="57"/>
      <c r="C10" s="58" t="n">
        <v>712</v>
      </c>
      <c r="D10" s="59"/>
      <c r="E10" s="50" t="n">
        <v>14.1025641025641</v>
      </c>
      <c r="F10" s="46"/>
    </row>
    <row r="11" customFormat="false" ht="22.5" hidden="false" customHeight="true" outlineLevel="0" collapsed="false">
      <c r="A11" s="60" t="s">
        <v>420</v>
      </c>
      <c r="B11" s="61"/>
      <c r="C11" s="58" t="n">
        <v>16</v>
      </c>
      <c r="D11" s="59"/>
      <c r="E11" s="50"/>
      <c r="F11" s="46"/>
    </row>
    <row r="12" customFormat="false" ht="22.5" hidden="false" customHeight="true" outlineLevel="0" collapsed="false">
      <c r="A12" s="55" t="s">
        <v>421</v>
      </c>
      <c r="B12" s="52" t="n">
        <v>224</v>
      </c>
      <c r="C12" s="58" t="n">
        <v>132</v>
      </c>
      <c r="D12" s="59" t="n">
        <f aca="false">SUM(C12/B12)*100</f>
        <v>58.9285714285714</v>
      </c>
      <c r="E12" s="50" t="n">
        <v>-42.1052631578947</v>
      </c>
      <c r="F12" s="46"/>
    </row>
    <row r="13" customFormat="false" ht="22.5" hidden="false" customHeight="true" outlineLevel="0" collapsed="false">
      <c r="A13" s="56" t="s">
        <v>422</v>
      </c>
      <c r="B13" s="57"/>
      <c r="C13" s="58" t="n">
        <v>132</v>
      </c>
      <c r="D13" s="59"/>
      <c r="E13" s="50" t="n">
        <v>-42.1052631578947</v>
      </c>
      <c r="F13" s="46"/>
    </row>
    <row r="14" customFormat="false" ht="22.5" hidden="false" customHeight="true" outlineLevel="0" collapsed="false">
      <c r="A14" s="51" t="s">
        <v>251</v>
      </c>
      <c r="B14" s="53" t="n">
        <f aca="false">SUM(B15,B18,B21,B24,B27,B29)</f>
        <v>4538</v>
      </c>
      <c r="C14" s="53" t="n">
        <f aca="false">SUM(C15,C18,C21,C24,C27,C29)</f>
        <v>3086</v>
      </c>
      <c r="D14" s="54" t="n">
        <f aca="false">SUM(C14/B14)*100</f>
        <v>68.003525782283</v>
      </c>
      <c r="E14" s="50" t="n">
        <v>-70.0028815675728</v>
      </c>
      <c r="F14" s="46"/>
    </row>
    <row r="15" customFormat="false" ht="22.5" hidden="false" customHeight="true" outlineLevel="0" collapsed="false">
      <c r="A15" s="55" t="s">
        <v>423</v>
      </c>
      <c r="B15" s="52" t="n">
        <v>4084</v>
      </c>
      <c r="C15" s="53" t="n">
        <v>2723</v>
      </c>
      <c r="D15" s="54" t="n">
        <f aca="false">SUM(C15/B15)*100</f>
        <v>66.6748285994123</v>
      </c>
      <c r="E15" s="50" t="n">
        <v>-64.1325536062378</v>
      </c>
      <c r="F15" s="46"/>
    </row>
    <row r="16" customFormat="false" ht="22.5" hidden="false" customHeight="true" outlineLevel="0" collapsed="false">
      <c r="A16" s="56" t="s">
        <v>424</v>
      </c>
      <c r="B16" s="57"/>
      <c r="C16" s="58" t="n">
        <v>2286</v>
      </c>
      <c r="D16" s="59"/>
      <c r="E16" s="50" t="n">
        <v>-69.7619047619048</v>
      </c>
      <c r="F16" s="46"/>
    </row>
    <row r="17" customFormat="false" ht="22.5" hidden="false" customHeight="true" outlineLevel="0" collapsed="false">
      <c r="A17" s="56" t="s">
        <v>425</v>
      </c>
      <c r="B17" s="57"/>
      <c r="C17" s="58" t="n">
        <v>437</v>
      </c>
      <c r="D17" s="59"/>
      <c r="E17" s="50" t="n">
        <v>251.111111111111</v>
      </c>
      <c r="F17" s="46"/>
    </row>
    <row r="18" customFormat="false" ht="22.5" hidden="false" customHeight="true" outlineLevel="0" collapsed="false">
      <c r="A18" s="55" t="s">
        <v>426</v>
      </c>
      <c r="B18" s="52" t="n">
        <v>108</v>
      </c>
      <c r="C18" s="53" t="n">
        <v>108</v>
      </c>
      <c r="D18" s="54" t="n">
        <f aca="false">SUM(C18/B18)*100</f>
        <v>100</v>
      </c>
      <c r="E18" s="50" t="n">
        <v>9.09090909090909</v>
      </c>
      <c r="F18" s="46"/>
    </row>
    <row r="19" customFormat="false" ht="22.5" hidden="false" customHeight="true" outlineLevel="0" collapsed="false">
      <c r="A19" s="56" t="s">
        <v>427</v>
      </c>
      <c r="B19" s="57"/>
      <c r="C19" s="58"/>
      <c r="D19" s="59"/>
      <c r="E19" s="50" t="n">
        <v>-100</v>
      </c>
      <c r="F19" s="46"/>
    </row>
    <row r="20" customFormat="false" ht="22.5" hidden="false" customHeight="true" outlineLevel="0" collapsed="false">
      <c r="A20" s="56" t="s">
        <v>428</v>
      </c>
      <c r="B20" s="57"/>
      <c r="C20" s="58" t="n">
        <v>108</v>
      </c>
      <c r="D20" s="59"/>
      <c r="E20" s="50" t="n">
        <v>120.408163265306</v>
      </c>
      <c r="F20" s="46"/>
    </row>
    <row r="21" customFormat="false" ht="22.5" hidden="false" customHeight="true" outlineLevel="0" collapsed="false">
      <c r="A21" s="55" t="s">
        <v>429</v>
      </c>
      <c r="B21" s="52" t="n">
        <v>201</v>
      </c>
      <c r="C21" s="53" t="n">
        <v>136</v>
      </c>
      <c r="D21" s="54" t="n">
        <f aca="false">SUM(C21/B21)*100</f>
        <v>67.6616915422886</v>
      </c>
      <c r="E21" s="50" t="n">
        <v>-54.0540540540541</v>
      </c>
      <c r="F21" s="46"/>
    </row>
    <row r="22" customFormat="false" ht="22.5" hidden="false" customHeight="true" outlineLevel="0" collapsed="false">
      <c r="A22" s="56" t="s">
        <v>424</v>
      </c>
      <c r="B22" s="57"/>
      <c r="C22" s="58" t="n">
        <v>133</v>
      </c>
      <c r="D22" s="59"/>
      <c r="E22" s="50" t="n">
        <v>-54.0540540540541</v>
      </c>
      <c r="F22" s="46"/>
    </row>
    <row r="23" customFormat="false" ht="22.5" hidden="false" customHeight="true" outlineLevel="0" collapsed="false">
      <c r="A23" s="56" t="s">
        <v>430</v>
      </c>
      <c r="B23" s="57"/>
      <c r="C23" s="58" t="n">
        <v>3</v>
      </c>
      <c r="D23" s="59"/>
      <c r="E23" s="50"/>
      <c r="F23" s="46"/>
    </row>
    <row r="24" customFormat="false" ht="22.5" hidden="false" customHeight="true" outlineLevel="0" collapsed="false">
      <c r="A24" s="55" t="s">
        <v>431</v>
      </c>
      <c r="B24" s="52" t="n">
        <v>18</v>
      </c>
      <c r="C24" s="53"/>
      <c r="D24" s="54" t="n">
        <f aca="false">SUM(C24/B24)*100</f>
        <v>0</v>
      </c>
      <c r="E24" s="50" t="n">
        <v>-100</v>
      </c>
      <c r="F24" s="46"/>
    </row>
    <row r="25" customFormat="false" ht="22.5" hidden="false" customHeight="true" outlineLevel="0" collapsed="false">
      <c r="A25" s="56" t="s">
        <v>432</v>
      </c>
      <c r="B25" s="57"/>
      <c r="C25" s="58"/>
      <c r="D25" s="59"/>
      <c r="E25" s="50" t="n">
        <v>-100</v>
      </c>
    </row>
    <row r="26" customFormat="false" ht="22.5" hidden="false" customHeight="true" outlineLevel="0" collapsed="false">
      <c r="A26" s="56" t="s">
        <v>433</v>
      </c>
      <c r="B26" s="57"/>
      <c r="C26" s="62"/>
      <c r="D26" s="59"/>
      <c r="E26" s="50" t="n">
        <v>-100</v>
      </c>
    </row>
    <row r="27" customFormat="false" ht="22.5" hidden="false" customHeight="true" outlineLevel="0" collapsed="false">
      <c r="A27" s="55" t="s">
        <v>434</v>
      </c>
      <c r="B27" s="52"/>
      <c r="C27" s="53"/>
      <c r="D27" s="54" t="e">
        <f aca="false">SUM(C27/B27)*100</f>
        <v>#DIV/0!</v>
      </c>
      <c r="E27" s="50" t="n">
        <v>-100</v>
      </c>
    </row>
    <row r="28" customFormat="false" ht="22.5" hidden="false" customHeight="true" outlineLevel="0" collapsed="false">
      <c r="A28" s="56" t="s">
        <v>435</v>
      </c>
      <c r="B28" s="57"/>
      <c r="C28" s="58"/>
      <c r="D28" s="59"/>
      <c r="E28" s="50" t="n">
        <v>-100</v>
      </c>
    </row>
    <row r="29" customFormat="false" ht="22.5" hidden="false" customHeight="true" outlineLevel="0" collapsed="false">
      <c r="A29" s="55" t="s">
        <v>436</v>
      </c>
      <c r="B29" s="52" t="n">
        <v>127</v>
      </c>
      <c r="C29" s="53" t="n">
        <v>119</v>
      </c>
      <c r="D29" s="54" t="n">
        <f aca="false">SUM(C29/B29)*100</f>
        <v>93.7007874015748</v>
      </c>
      <c r="E29" s="50" t="n">
        <v>-88.698955365622</v>
      </c>
    </row>
    <row r="30" customFormat="false" ht="22.5" hidden="false" customHeight="true" outlineLevel="0" collapsed="false">
      <c r="A30" s="56" t="s">
        <v>437</v>
      </c>
      <c r="B30" s="57"/>
      <c r="C30" s="58" t="n">
        <v>65</v>
      </c>
      <c r="D30" s="59"/>
      <c r="E30" s="50" t="n">
        <v>-90.8450704225352</v>
      </c>
    </row>
    <row r="31" customFormat="false" ht="22.5" hidden="false" customHeight="true" outlineLevel="0" collapsed="false">
      <c r="A31" s="56" t="s">
        <v>427</v>
      </c>
      <c r="B31" s="57"/>
      <c r="C31" s="58" t="n">
        <v>54</v>
      </c>
      <c r="D31" s="59"/>
      <c r="E31" s="50" t="n">
        <v>-72.8643216080402</v>
      </c>
    </row>
    <row r="32" customFormat="false" ht="22.5" hidden="false" customHeight="true" outlineLevel="0" collapsed="false">
      <c r="A32" s="56" t="s">
        <v>438</v>
      </c>
      <c r="B32" s="57"/>
      <c r="C32" s="58"/>
      <c r="D32" s="59"/>
      <c r="E32" s="50" t="n">
        <v>-100</v>
      </c>
    </row>
    <row r="33" customFormat="false" ht="22.5" hidden="false" customHeight="true" outlineLevel="0" collapsed="false">
      <c r="A33" s="51" t="s">
        <v>265</v>
      </c>
      <c r="B33" s="52"/>
      <c r="C33" s="53"/>
      <c r="D33" s="54"/>
      <c r="E33" s="50" t="n">
        <v>-100</v>
      </c>
    </row>
    <row r="34" customFormat="false" ht="22.5" hidden="false" customHeight="true" outlineLevel="0" collapsed="false">
      <c r="A34" s="55" t="s">
        <v>439</v>
      </c>
      <c r="B34" s="52"/>
      <c r="C34" s="53"/>
      <c r="D34" s="54"/>
      <c r="E34" s="50" t="n">
        <v>-100</v>
      </c>
    </row>
    <row r="35" customFormat="false" ht="22.5" hidden="false" customHeight="true" outlineLevel="0" collapsed="false">
      <c r="A35" s="56" t="s">
        <v>440</v>
      </c>
      <c r="B35" s="57"/>
      <c r="C35" s="58"/>
      <c r="D35" s="59"/>
      <c r="E35" s="50" t="n">
        <v>-100</v>
      </c>
    </row>
    <row r="36" customFormat="false" ht="22.5" hidden="false" customHeight="true" outlineLevel="0" collapsed="false">
      <c r="A36" s="51" t="s">
        <v>340</v>
      </c>
      <c r="B36" s="52"/>
      <c r="C36" s="53"/>
      <c r="D36" s="54"/>
      <c r="E36" s="50" t="n">
        <v>-100</v>
      </c>
    </row>
    <row r="37" customFormat="false" ht="22.5" hidden="false" customHeight="true" outlineLevel="0" collapsed="false">
      <c r="A37" s="55" t="s">
        <v>441</v>
      </c>
      <c r="B37" s="52"/>
      <c r="C37" s="53"/>
      <c r="D37" s="54"/>
      <c r="E37" s="50" t="n">
        <v>-100</v>
      </c>
    </row>
    <row r="38" customFormat="false" ht="22.5" hidden="false" customHeight="true" outlineLevel="0" collapsed="false">
      <c r="A38" s="56" t="s">
        <v>442</v>
      </c>
      <c r="B38" s="57"/>
      <c r="C38" s="58"/>
      <c r="D38" s="59"/>
      <c r="E38" s="50" t="n">
        <v>-100</v>
      </c>
    </row>
    <row r="39" customFormat="false" ht="22.5" hidden="false" customHeight="true" outlineLevel="0" collapsed="false">
      <c r="A39" s="55" t="s">
        <v>443</v>
      </c>
      <c r="B39" s="52"/>
      <c r="C39" s="53"/>
      <c r="D39" s="54"/>
      <c r="E39" s="50" t="n">
        <v>-100</v>
      </c>
    </row>
    <row r="40" customFormat="false" ht="22.5" hidden="false" customHeight="true" outlineLevel="0" collapsed="false">
      <c r="A40" s="56" t="s">
        <v>444</v>
      </c>
      <c r="B40" s="57"/>
      <c r="C40" s="58"/>
      <c r="D40" s="59"/>
      <c r="E40" s="50" t="n">
        <v>-100</v>
      </c>
    </row>
    <row r="41" customFormat="false" ht="22.5" hidden="false" customHeight="true" outlineLevel="0" collapsed="false">
      <c r="A41" s="51" t="s">
        <v>349</v>
      </c>
      <c r="B41" s="52" t="n">
        <v>35</v>
      </c>
      <c r="C41" s="53" t="n">
        <v>35</v>
      </c>
      <c r="D41" s="59"/>
      <c r="E41" s="50"/>
    </row>
    <row r="42" customFormat="false" ht="22.5" hidden="false" customHeight="true" outlineLevel="0" collapsed="false">
      <c r="A42" s="55" t="s">
        <v>445</v>
      </c>
      <c r="B42" s="52" t="n">
        <v>35</v>
      </c>
      <c r="C42" s="53" t="n">
        <v>35</v>
      </c>
      <c r="D42" s="59"/>
      <c r="E42" s="50"/>
    </row>
    <row r="43" customFormat="false" ht="22.5" hidden="false" customHeight="true" outlineLevel="0" collapsed="false">
      <c r="A43" s="56" t="s">
        <v>446</v>
      </c>
      <c r="B43" s="57"/>
      <c r="C43" s="58" t="n">
        <v>35</v>
      </c>
      <c r="D43" s="59"/>
      <c r="E43" s="50"/>
    </row>
    <row r="44" customFormat="false" ht="22.5" hidden="false" customHeight="true" outlineLevel="0" collapsed="false">
      <c r="A44" s="51" t="s">
        <v>447</v>
      </c>
      <c r="B44" s="52" t="n">
        <v>1774</v>
      </c>
      <c r="C44" s="53" t="n">
        <v>744</v>
      </c>
      <c r="D44" s="54" t="n">
        <f aca="false">SUM(C44/B44)*100</f>
        <v>41.9391206313416</v>
      </c>
      <c r="E44" s="50" t="n">
        <v>-43.8066465256798</v>
      </c>
    </row>
    <row r="45" customFormat="false" ht="22.5" hidden="false" customHeight="true" outlineLevel="0" collapsed="false">
      <c r="A45" s="55" t="s">
        <v>448</v>
      </c>
      <c r="B45" s="52" t="n">
        <v>1771</v>
      </c>
      <c r="C45" s="53" t="n">
        <v>744</v>
      </c>
      <c r="D45" s="54" t="n">
        <f aca="false">SUM(C45/B45)*100</f>
        <v>42.0101637492942</v>
      </c>
      <c r="E45" s="50" t="n">
        <v>-33.2735426008969</v>
      </c>
    </row>
    <row r="46" customFormat="false" ht="22.5" hidden="false" customHeight="true" outlineLevel="0" collapsed="false">
      <c r="A46" s="63" t="s">
        <v>449</v>
      </c>
      <c r="B46" s="64"/>
      <c r="C46" s="58" t="n">
        <v>472</v>
      </c>
      <c r="D46" s="59"/>
      <c r="E46" s="50" t="n">
        <v>-50.263435194942</v>
      </c>
    </row>
    <row r="47" customFormat="false" ht="22.5" hidden="false" customHeight="true" outlineLevel="0" collapsed="false">
      <c r="A47" s="63" t="s">
        <v>450</v>
      </c>
      <c r="B47" s="64"/>
      <c r="C47" s="58" t="n">
        <v>35</v>
      </c>
      <c r="D47" s="59"/>
      <c r="E47" s="50" t="n">
        <v>600</v>
      </c>
    </row>
    <row r="48" customFormat="false" ht="22.5" hidden="false" customHeight="true" outlineLevel="0" collapsed="false">
      <c r="A48" s="63" t="s">
        <v>451</v>
      </c>
      <c r="B48" s="64"/>
      <c r="C48" s="58" t="n">
        <v>21</v>
      </c>
      <c r="D48" s="59"/>
      <c r="E48" s="50" t="n">
        <v>-78.5714285714286</v>
      </c>
    </row>
    <row r="49" customFormat="false" ht="22.5" hidden="false" customHeight="true" outlineLevel="0" collapsed="false">
      <c r="A49" s="63" t="s">
        <v>452</v>
      </c>
      <c r="B49" s="64"/>
      <c r="C49" s="58" t="n">
        <v>206</v>
      </c>
      <c r="D49" s="59"/>
      <c r="E49" s="50" t="n">
        <v>288.679245283019</v>
      </c>
    </row>
    <row r="50" customFormat="false" ht="22.5" hidden="false" customHeight="true" outlineLevel="0" collapsed="false">
      <c r="A50" s="63" t="s">
        <v>453</v>
      </c>
      <c r="B50" s="64"/>
      <c r="C50" s="58" t="n">
        <v>10</v>
      </c>
      <c r="D50" s="59"/>
      <c r="E50" s="50" t="n">
        <v>0</v>
      </c>
    </row>
    <row r="51" customFormat="false" ht="22.5" hidden="false" customHeight="true" outlineLevel="0" collapsed="false">
      <c r="A51" s="51" t="s">
        <v>389</v>
      </c>
      <c r="B51" s="64"/>
      <c r="C51" s="53" t="n">
        <v>37</v>
      </c>
      <c r="D51" s="59"/>
      <c r="E51" s="50"/>
    </row>
    <row r="52" customFormat="false" ht="22.5" hidden="false" customHeight="true" outlineLevel="0" collapsed="false">
      <c r="A52" s="55" t="s">
        <v>454</v>
      </c>
      <c r="B52" s="64"/>
      <c r="C52" s="58" t="n">
        <v>37</v>
      </c>
      <c r="D52" s="59"/>
      <c r="E52" s="50"/>
    </row>
    <row r="53" customFormat="false" ht="22.5" hidden="false" customHeight="true" outlineLevel="0" collapsed="false">
      <c r="A53" s="56" t="s">
        <v>455</v>
      </c>
      <c r="B53" s="64"/>
      <c r="C53" s="58" t="n">
        <v>34</v>
      </c>
      <c r="D53" s="59"/>
      <c r="E53" s="50"/>
    </row>
    <row r="54" customFormat="false" ht="22.5" hidden="false" customHeight="true" outlineLevel="0" collapsed="false">
      <c r="A54" s="65" t="s">
        <v>456</v>
      </c>
      <c r="B54" s="66"/>
      <c r="C54" s="53"/>
      <c r="D54" s="54"/>
      <c r="E54" s="50" t="n">
        <v>-100</v>
      </c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70138888888889" right="0.209722222222222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9.24"/>
    <col collapsed="false" customWidth="true" hidden="false" outlineLevel="0" max="4" min="4" style="0" width="10.99"/>
    <col collapsed="false" customWidth="true" hidden="false" outlineLevel="0" max="5" min="5" style="0" width="14.62"/>
  </cols>
  <sheetData>
    <row r="1" customFormat="false" ht="21.75" hidden="false" customHeight="true" outlineLevel="0" collapsed="false">
      <c r="A1" s="2" t="s">
        <v>457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67"/>
      <c r="C2" s="67"/>
      <c r="D2" s="67"/>
      <c r="E2" s="67"/>
    </row>
    <row r="3" customFormat="false" ht="19.5" hidden="false" customHeight="true" outlineLevel="0" collapsed="false">
      <c r="D3" s="68" t="s">
        <v>2</v>
      </c>
      <c r="E3" s="68"/>
    </row>
    <row r="4" customFormat="false" ht="25.5" hidden="false" customHeight="true" outlineLevel="0" collapsed="false">
      <c r="A4" s="69" t="s">
        <v>3</v>
      </c>
      <c r="B4" s="70" t="s">
        <v>397</v>
      </c>
      <c r="C4" s="71" t="s">
        <v>458</v>
      </c>
      <c r="D4" s="69" t="s">
        <v>459</v>
      </c>
      <c r="E4" s="69" t="s">
        <v>460</v>
      </c>
      <c r="F4" s="46"/>
    </row>
    <row r="5" customFormat="false" ht="14.25" hidden="false" customHeight="false" outlineLevel="0" collapsed="false">
      <c r="A5" s="69"/>
      <c r="B5" s="70"/>
      <c r="C5" s="71"/>
      <c r="D5" s="69"/>
      <c r="E5" s="69"/>
      <c r="F5" s="46"/>
    </row>
    <row r="6" customFormat="false" ht="31.5" hidden="false" customHeight="true" outlineLevel="0" collapsed="false">
      <c r="A6" s="72" t="s">
        <v>461</v>
      </c>
      <c r="B6" s="73" t="n">
        <f aca="false">SUM(B7:B13)</f>
        <v>3000</v>
      </c>
      <c r="C6" s="73" t="n">
        <f aca="false">SUM(C7:C13)</f>
        <v>5025</v>
      </c>
      <c r="D6" s="74" t="n">
        <f aca="false">SUM(C6/B6)*100</f>
        <v>167.5</v>
      </c>
      <c r="E6" s="74" t="n">
        <v>-47.3491198658843</v>
      </c>
      <c r="F6" s="46"/>
    </row>
    <row r="7" customFormat="false" ht="31.5" hidden="false" customHeight="true" outlineLevel="0" collapsed="false">
      <c r="A7" s="75" t="s">
        <v>462</v>
      </c>
      <c r="B7" s="76"/>
      <c r="C7" s="76"/>
      <c r="D7" s="77"/>
      <c r="E7" s="74"/>
      <c r="F7" s="46"/>
    </row>
    <row r="8" customFormat="false" ht="31.5" hidden="false" customHeight="true" outlineLevel="0" collapsed="false">
      <c r="A8" s="75" t="s">
        <v>463</v>
      </c>
      <c r="B8" s="76" t="n">
        <v>60</v>
      </c>
      <c r="C8" s="76"/>
      <c r="D8" s="77" t="n">
        <f aca="false">SUM(C8/B8)*100</f>
        <v>0</v>
      </c>
      <c r="E8" s="74" t="n">
        <v>-100</v>
      </c>
      <c r="F8" s="46"/>
    </row>
    <row r="9" customFormat="false" ht="31.5" hidden="false" customHeight="true" outlineLevel="0" collapsed="false">
      <c r="A9" s="75" t="s">
        <v>464</v>
      </c>
      <c r="B9" s="76"/>
      <c r="C9" s="76" t="n">
        <v>214</v>
      </c>
      <c r="D9" s="77"/>
      <c r="E9" s="74" t="n">
        <v>-45.5470737913486</v>
      </c>
      <c r="F9" s="46"/>
    </row>
    <row r="10" customFormat="false" ht="31.5" hidden="false" customHeight="true" outlineLevel="0" collapsed="false">
      <c r="A10" s="75" t="s">
        <v>465</v>
      </c>
      <c r="B10" s="76"/>
      <c r="C10" s="76" t="n">
        <v>57</v>
      </c>
      <c r="D10" s="77"/>
      <c r="E10" s="74" t="n">
        <v>5.55555555555556</v>
      </c>
      <c r="F10" s="46"/>
    </row>
    <row r="11" customFormat="false" ht="31.5" hidden="false" customHeight="true" outlineLevel="0" collapsed="false">
      <c r="A11" s="75" t="s">
        <v>466</v>
      </c>
      <c r="B11" s="76" t="n">
        <v>2200</v>
      </c>
      <c r="C11" s="76" t="n">
        <v>4519</v>
      </c>
      <c r="D11" s="77" t="n">
        <f aca="false">SUM(C11/B11)*100</f>
        <v>205.409090909091</v>
      </c>
      <c r="E11" s="74" t="n">
        <v>-42.6522842639594</v>
      </c>
      <c r="F11" s="46"/>
    </row>
    <row r="12" customFormat="false" ht="31.5" hidden="false" customHeight="true" outlineLevel="0" collapsed="false">
      <c r="A12" s="78" t="s">
        <v>467</v>
      </c>
      <c r="B12" s="76" t="n">
        <v>100</v>
      </c>
      <c r="C12" s="76" t="n">
        <v>108</v>
      </c>
      <c r="D12" s="77" t="n">
        <f aca="false">SUM(C12/B12)*100</f>
        <v>108</v>
      </c>
      <c r="E12" s="74" t="n">
        <v>9.09090909090909</v>
      </c>
      <c r="F12" s="46"/>
    </row>
    <row r="13" customFormat="false" ht="31.5" hidden="false" customHeight="true" outlineLevel="0" collapsed="false">
      <c r="A13" s="78" t="s">
        <v>468</v>
      </c>
      <c r="B13" s="76" t="n">
        <v>640</v>
      </c>
      <c r="C13" s="76" t="n">
        <v>127</v>
      </c>
      <c r="D13" s="77" t="n">
        <f aca="false">SUM(C13/B13)*100</f>
        <v>19.84375</v>
      </c>
      <c r="E13" s="74" t="n">
        <v>-87.9392212725546</v>
      </c>
      <c r="F13" s="46"/>
    </row>
    <row r="14" customFormat="false" ht="31.5" hidden="false" customHeight="true" outlineLevel="0" collapsed="false">
      <c r="A14" s="75"/>
      <c r="B14" s="79"/>
      <c r="C14" s="79"/>
      <c r="D14" s="76"/>
      <c r="E14" s="74"/>
      <c r="F14" s="46"/>
    </row>
    <row r="15" customFormat="false" ht="31.5" hidden="false" customHeight="true" outlineLevel="0" collapsed="false">
      <c r="A15" s="75" t="s">
        <v>469</v>
      </c>
      <c r="B15" s="79" t="n">
        <v>207</v>
      </c>
      <c r="C15" s="79" t="n">
        <v>1997</v>
      </c>
      <c r="D15" s="76"/>
      <c r="E15" s="74" t="n">
        <v>-69.1058168316832</v>
      </c>
      <c r="F15" s="46"/>
    </row>
    <row r="16" customFormat="false" ht="31.5" hidden="false" customHeight="true" outlineLevel="0" collapsed="false">
      <c r="A16" s="75" t="s">
        <v>470</v>
      </c>
      <c r="B16" s="79"/>
      <c r="C16" s="79" t="n">
        <v>3708</v>
      </c>
      <c r="D16" s="76"/>
      <c r="E16" s="74" t="n">
        <v>-12.4852489969318</v>
      </c>
      <c r="F16" s="46"/>
    </row>
    <row r="17" customFormat="false" ht="31.5" hidden="false" customHeight="true" outlineLevel="0" collapsed="false">
      <c r="A17" s="75" t="s">
        <v>471</v>
      </c>
      <c r="B17" s="79"/>
      <c r="C17" s="79" t="n">
        <v>2907</v>
      </c>
      <c r="D17" s="76"/>
      <c r="E17" s="74" t="n">
        <v>186.4039408867</v>
      </c>
      <c r="F17" s="46"/>
    </row>
    <row r="18" customFormat="false" ht="31.5" hidden="false" customHeight="true" outlineLevel="0" collapsed="false">
      <c r="A18" s="80" t="s">
        <v>472</v>
      </c>
      <c r="B18" s="81" t="n">
        <f aca="false">SUM(B15:B17,B6)</f>
        <v>3207</v>
      </c>
      <c r="C18" s="81" t="n">
        <f aca="false">SUM(C15:C17,C6)</f>
        <v>13637</v>
      </c>
      <c r="D18" s="82"/>
      <c r="E18" s="74" t="n">
        <v>-35.8560677328316</v>
      </c>
      <c r="F18" s="46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KG-YZC</cp:lastModifiedBy>
  <cp:lastPrinted>2017-08-14T06:01:08Z</cp:lastPrinted>
  <dcterms:modified xsi:type="dcterms:W3CDTF">2018-07-02T08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