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县一般公共预算收入" sheetId="1" state="visible" r:id="rId2"/>
    <sheet name="全县一般公共预算支出" sheetId="2" state="visible" r:id="rId3"/>
    <sheet name="2022年西丰县政府性基金支出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全县一般公共预算收入预算表</t>
    </r>
  </si>
  <si>
    <t xml:space="preserve">单位：万元</t>
  </si>
  <si>
    <t xml:space="preserve">预    算    科    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增减幅</t>
    </r>
    <r>
      <rPr>
        <sz val="11"/>
        <rFont val="宋体"/>
        <family val="0"/>
        <charset val="134"/>
      </rPr>
      <t xml:space="preserve">%</t>
    </r>
  </si>
  <si>
    <t xml:space="preserve">一、一般公共预算收入合计</t>
  </si>
  <si>
    <t xml:space="preserve">（一）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（二）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全县一般公共预算支出预算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债务付息支出</t>
  </si>
  <si>
    <t xml:space="preserve">其他支出</t>
  </si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西丰县政府性基金支出表</t>
    </r>
  </si>
  <si>
    <t xml:space="preserve">预算科目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t xml:space="preserve">政府性基金支出合计</t>
  </si>
  <si>
    <t xml:space="preserve">一、社会保障和就业支出</t>
  </si>
  <si>
    <t xml:space="preserve">大中型水库移民后期扶持基金支出</t>
  </si>
  <si>
    <t xml:space="preserve">移民补助</t>
  </si>
  <si>
    <t xml:space="preserve">二、城乡社区支出</t>
  </si>
  <si>
    <t xml:space="preserve">国有土地使用权出让收入安排的支出</t>
  </si>
  <si>
    <t xml:space="preserve">其他国有土地使用权出让安排的支出</t>
  </si>
  <si>
    <t xml:space="preserve">   国有土地收益基金安排的支出</t>
  </si>
  <si>
    <t xml:space="preserve">其他国有土地收益基金安排的支出</t>
  </si>
  <si>
    <t xml:space="preserve">农业土地开发基金安排的支出</t>
  </si>
  <si>
    <t xml:space="preserve">其他农业土地开发基金安排的支出</t>
  </si>
  <si>
    <t xml:space="preserve">城市公用事业附加安排的支出</t>
  </si>
  <si>
    <t xml:space="preserve">城市公共设施</t>
  </si>
  <si>
    <t xml:space="preserve">城市基础设施配套费安排的支出</t>
  </si>
  <si>
    <t xml:space="preserve">其他城市基础设施配套费安排的支出</t>
  </si>
  <si>
    <t xml:space="preserve">污水处理费支出</t>
  </si>
  <si>
    <t xml:space="preserve">  三、债务付息支出</t>
  </si>
  <si>
    <t xml:space="preserve">   地方政府专项债务付息支出</t>
  </si>
  <si>
    <t xml:space="preserve">       国有土地使用权出让进债务付息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@"/>
    <numFmt numFmtId="168" formatCode="#,##0"/>
    <numFmt numFmtId="169" formatCode="0.0_ "/>
    <numFmt numFmtId="170" formatCode="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1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铁岭市2010年收入预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49.82"/>
    <col collapsed="false" customWidth="true" hidden="false" outlineLevel="0" max="2" min="2" style="2" width="27.16"/>
    <col collapsed="false" customWidth="true" hidden="false" outlineLevel="0" max="3" min="3" style="1" width="27.16"/>
    <col collapsed="false" customWidth="true" hidden="false" outlineLevel="0" max="4" min="4" style="2" width="27.16"/>
    <col collapsed="false" customWidth="true" hidden="false" outlineLevel="0" max="5" min="5" style="1" width="27.16"/>
    <col collapsed="false" customWidth="false" hidden="false" outlineLevel="0" max="254" min="6" style="1" width="11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13.5" hidden="false" customHeight="false" outlineLevel="0" collapsed="false">
      <c r="A2" s="5"/>
      <c r="B2" s="6"/>
      <c r="C2" s="1"/>
      <c r="E2" s="7" t="s">
        <v>1</v>
      </c>
    </row>
    <row r="3" s="4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/>
    </row>
    <row r="4" s="4" customFormat="true" ht="24" hidden="false" customHeight="true" outlineLevel="0" collapsed="false">
      <c r="A4" s="8"/>
      <c r="B4" s="8"/>
      <c r="C4" s="8"/>
      <c r="D4" s="8" t="s">
        <v>6</v>
      </c>
      <c r="E4" s="8" t="s">
        <v>7</v>
      </c>
    </row>
    <row r="5" s="4" customFormat="true" ht="17.25" hidden="false" customHeight="true" outlineLevel="0" collapsed="false">
      <c r="A5" s="10" t="s">
        <v>8</v>
      </c>
      <c r="B5" s="11" t="n">
        <f aca="false">SUM(B6,B22)</f>
        <v>25700</v>
      </c>
      <c r="C5" s="11" t="n">
        <f aca="false">SUM(C6,C22)</f>
        <v>26900</v>
      </c>
      <c r="D5" s="11" t="n">
        <f aca="false">SUM(D6,D22)</f>
        <v>1200</v>
      </c>
      <c r="E5" s="11" t="n">
        <f aca="false">ROUND(SUM(D5/B5*100),1)</f>
        <v>4.7</v>
      </c>
    </row>
    <row r="6" s="4" customFormat="true" ht="17.25" hidden="false" customHeight="true" outlineLevel="0" collapsed="false">
      <c r="A6" s="12" t="s">
        <v>9</v>
      </c>
      <c r="B6" s="13" t="n">
        <f aca="false">SUM(B7:B21)</f>
        <v>15715</v>
      </c>
      <c r="C6" s="13" t="n">
        <f aca="false">SUM(C7:C21)</f>
        <v>17599</v>
      </c>
      <c r="D6" s="13" t="n">
        <f aca="false">SUM(D7:D21)</f>
        <v>1884</v>
      </c>
      <c r="E6" s="14" t="n">
        <f aca="false">ROUND(SUM(D6/B6*100),1)</f>
        <v>12</v>
      </c>
    </row>
    <row r="7" s="4" customFormat="true" ht="17.25" hidden="false" customHeight="true" outlineLevel="0" collapsed="false">
      <c r="A7" s="15" t="s">
        <v>10</v>
      </c>
      <c r="B7" s="13" t="n">
        <v>3300</v>
      </c>
      <c r="C7" s="11" t="n">
        <v>5145</v>
      </c>
      <c r="D7" s="13" t="n">
        <f aca="false">SUM(C7-B7)</f>
        <v>1845</v>
      </c>
      <c r="E7" s="14" t="n">
        <f aca="false">ROUND(SUM(D7/B7*100),1)</f>
        <v>55.9</v>
      </c>
    </row>
    <row r="8" s="4" customFormat="true" ht="17.25" hidden="false" customHeight="true" outlineLevel="0" collapsed="false">
      <c r="A8" s="15" t="s">
        <v>11</v>
      </c>
      <c r="B8" s="13" t="n">
        <v>3570</v>
      </c>
      <c r="C8" s="11" t="n">
        <v>0</v>
      </c>
      <c r="D8" s="13" t="n">
        <f aca="false">SUM(C8-B8)</f>
        <v>-3570</v>
      </c>
      <c r="E8" s="14" t="n">
        <f aca="false">ROUND(SUM(D8/B8*100),1)</f>
        <v>-100</v>
      </c>
    </row>
    <row r="9" s="4" customFormat="true" ht="17.25" hidden="false" customHeight="true" outlineLevel="0" collapsed="false">
      <c r="A9" s="15" t="s">
        <v>12</v>
      </c>
      <c r="B9" s="13" t="n">
        <v>1910</v>
      </c>
      <c r="C9" s="11" t="n">
        <v>1650</v>
      </c>
      <c r="D9" s="13" t="n">
        <f aca="false">SUM(C9-B9)</f>
        <v>-260</v>
      </c>
      <c r="E9" s="14" t="n">
        <f aca="false">ROUND(SUM(D9/B9*100),1)</f>
        <v>-13.6</v>
      </c>
    </row>
    <row r="10" s="4" customFormat="true" ht="17.25" hidden="false" customHeight="true" outlineLevel="0" collapsed="false">
      <c r="A10" s="15" t="s">
        <v>13</v>
      </c>
      <c r="B10" s="13" t="n">
        <v>500</v>
      </c>
      <c r="C10" s="11" t="n">
        <v>535</v>
      </c>
      <c r="D10" s="13" t="n">
        <f aca="false">SUM(C10-B10)</f>
        <v>35</v>
      </c>
      <c r="E10" s="14" t="n">
        <f aca="false">ROUND(SUM(D10/B10*100),1)</f>
        <v>7</v>
      </c>
    </row>
    <row r="11" s="4" customFormat="true" ht="17.25" hidden="false" customHeight="true" outlineLevel="0" collapsed="false">
      <c r="A11" s="15" t="s">
        <v>14</v>
      </c>
      <c r="B11" s="13" t="n">
        <v>250</v>
      </c>
      <c r="C11" s="11" t="n">
        <v>269</v>
      </c>
      <c r="D11" s="13" t="n">
        <f aca="false">SUM(C11-B11)</f>
        <v>19</v>
      </c>
      <c r="E11" s="14" t="n">
        <f aca="false">ROUND(SUM(D11/B11*100),1)</f>
        <v>7.6</v>
      </c>
    </row>
    <row r="12" s="4" customFormat="true" ht="17.25" hidden="false" customHeight="true" outlineLevel="0" collapsed="false">
      <c r="A12" s="15" t="s">
        <v>15</v>
      </c>
      <c r="B12" s="13" t="n">
        <v>500</v>
      </c>
      <c r="C12" s="11" t="n">
        <v>750</v>
      </c>
      <c r="D12" s="13" t="n">
        <f aca="false">SUM(C12-B12)</f>
        <v>250</v>
      </c>
      <c r="E12" s="14" t="n">
        <f aca="false">ROUND(SUM(D12/B12*100),1)</f>
        <v>50</v>
      </c>
    </row>
    <row r="13" s="4" customFormat="true" ht="17.25" hidden="false" customHeight="true" outlineLevel="0" collapsed="false">
      <c r="A13" s="15" t="s">
        <v>16</v>
      </c>
      <c r="B13" s="13" t="n">
        <v>460</v>
      </c>
      <c r="C13" s="11" t="n">
        <v>498</v>
      </c>
      <c r="D13" s="13" t="n">
        <f aca="false">SUM(C13-B13)</f>
        <v>38</v>
      </c>
      <c r="E13" s="14" t="n">
        <f aca="false">ROUND(SUM(D13/B13*100),1)</f>
        <v>8.3</v>
      </c>
    </row>
    <row r="14" s="4" customFormat="true" ht="17.25" hidden="false" customHeight="true" outlineLevel="0" collapsed="false">
      <c r="A14" s="15" t="s">
        <v>17</v>
      </c>
      <c r="B14" s="13" t="n">
        <v>180</v>
      </c>
      <c r="C14" s="11" t="n">
        <v>200</v>
      </c>
      <c r="D14" s="13" t="n">
        <f aca="false">SUM(C14-B14)</f>
        <v>20</v>
      </c>
      <c r="E14" s="14" t="n">
        <f aca="false">ROUND(SUM(D14/B14*100),1)</f>
        <v>11.1</v>
      </c>
    </row>
    <row r="15" s="4" customFormat="true" ht="17.25" hidden="false" customHeight="true" outlineLevel="0" collapsed="false">
      <c r="A15" s="15" t="s">
        <v>18</v>
      </c>
      <c r="B15" s="13" t="n">
        <v>832</v>
      </c>
      <c r="C15" s="11" t="n">
        <v>924</v>
      </c>
      <c r="D15" s="13" t="n">
        <f aca="false">SUM(C15-B15)</f>
        <v>92</v>
      </c>
      <c r="E15" s="14" t="n">
        <f aca="false">ROUND(SUM(D15/B15*100),1)</f>
        <v>11.1</v>
      </c>
    </row>
    <row r="16" s="4" customFormat="true" ht="17.25" hidden="false" customHeight="true" outlineLevel="0" collapsed="false">
      <c r="A16" s="15" t="s">
        <v>19</v>
      </c>
      <c r="B16" s="13" t="n">
        <v>723</v>
      </c>
      <c r="C16" s="11" t="n">
        <v>900</v>
      </c>
      <c r="D16" s="13" t="n">
        <f aca="false">SUM(C16-B16)</f>
        <v>177</v>
      </c>
      <c r="E16" s="14" t="n">
        <f aca="false">ROUND(SUM(D16/B16*100),1)</f>
        <v>24.5</v>
      </c>
    </row>
    <row r="17" s="4" customFormat="true" ht="17.25" hidden="false" customHeight="true" outlineLevel="0" collapsed="false">
      <c r="A17" s="15" t="s">
        <v>20</v>
      </c>
      <c r="B17" s="13" t="n">
        <v>450</v>
      </c>
      <c r="C17" s="11" t="n">
        <v>400</v>
      </c>
      <c r="D17" s="13" t="n">
        <f aca="false">SUM(C17-B17)</f>
        <v>-50</v>
      </c>
      <c r="E17" s="14" t="n">
        <f aca="false">ROUND(SUM(D17/B17*100),1)</f>
        <v>-11.1</v>
      </c>
    </row>
    <row r="18" s="4" customFormat="true" ht="17.25" hidden="false" customHeight="true" outlineLevel="0" collapsed="false">
      <c r="A18" s="15" t="s">
        <v>21</v>
      </c>
      <c r="B18" s="13" t="n">
        <v>14</v>
      </c>
      <c r="C18" s="11" t="n">
        <f aca="false">1501</f>
        <v>1501</v>
      </c>
      <c r="D18" s="13" t="n">
        <f aca="false">SUM(C18-B18)</f>
        <v>1487</v>
      </c>
      <c r="E18" s="14" t="n">
        <f aca="false">ROUND(SUM(D18/B18*100),1)</f>
        <v>10621.4</v>
      </c>
    </row>
    <row r="19" s="4" customFormat="true" ht="17.25" hidden="false" customHeight="true" outlineLevel="0" collapsed="false">
      <c r="A19" s="15" t="s">
        <v>22</v>
      </c>
      <c r="B19" s="13" t="n">
        <v>1950</v>
      </c>
      <c r="C19" s="11" t="n">
        <v>3627</v>
      </c>
      <c r="D19" s="13" t="n">
        <f aca="false">SUM(C19-B19)</f>
        <v>1677</v>
      </c>
      <c r="E19" s="14" t="n">
        <f aca="false">ROUND(SUM(D19/B19*100),1)</f>
        <v>86</v>
      </c>
    </row>
    <row r="20" s="4" customFormat="true" ht="17.25" hidden="false" customHeight="true" outlineLevel="0" collapsed="false">
      <c r="A20" s="15" t="s">
        <v>23</v>
      </c>
      <c r="B20" s="13" t="n">
        <v>1076</v>
      </c>
      <c r="C20" s="11" t="n">
        <v>1200</v>
      </c>
      <c r="D20" s="13" t="n">
        <f aca="false">SUM(C20-B20)</f>
        <v>124</v>
      </c>
      <c r="E20" s="14" t="n">
        <f aca="false">ROUND(SUM(D20/B20*100),1)</f>
        <v>11.5</v>
      </c>
    </row>
    <row r="21" s="4" customFormat="true" ht="17.25" hidden="false" customHeight="true" outlineLevel="0" collapsed="false">
      <c r="A21" s="15" t="s">
        <v>24</v>
      </c>
      <c r="B21" s="13"/>
      <c r="C21" s="13"/>
      <c r="D21" s="13"/>
      <c r="E21" s="14"/>
    </row>
    <row r="22" s="4" customFormat="true" ht="17.25" hidden="false" customHeight="true" outlineLevel="0" collapsed="false">
      <c r="A22" s="12" t="s">
        <v>25</v>
      </c>
      <c r="B22" s="13" t="n">
        <f aca="false">SUM(B23:B28)</f>
        <v>9985</v>
      </c>
      <c r="C22" s="13" t="n">
        <f aca="false">SUM(C23:C28)</f>
        <v>9301</v>
      </c>
      <c r="D22" s="13" t="n">
        <f aca="false">SUM(D23:D28)</f>
        <v>-684</v>
      </c>
      <c r="E22" s="14" t="n">
        <f aca="false">ROUND(SUM(D22/B22*100),1)</f>
        <v>-6.9</v>
      </c>
    </row>
    <row r="23" s="4" customFormat="true" ht="17.25" hidden="false" customHeight="true" outlineLevel="0" collapsed="false">
      <c r="A23" s="15" t="s">
        <v>26</v>
      </c>
      <c r="B23" s="13" t="n">
        <v>950</v>
      </c>
      <c r="C23" s="11" t="n">
        <v>950</v>
      </c>
      <c r="D23" s="13" t="n">
        <f aca="false">SUM(C23-B23)</f>
        <v>0</v>
      </c>
      <c r="E23" s="14" t="n">
        <f aca="false">ROUND(SUM(D23/B23*100),1)</f>
        <v>0</v>
      </c>
    </row>
    <row r="24" s="4" customFormat="true" ht="17.25" hidden="false" customHeight="true" outlineLevel="0" collapsed="false">
      <c r="A24" s="15" t="s">
        <v>27</v>
      </c>
      <c r="B24" s="13" t="n">
        <v>3300</v>
      </c>
      <c r="C24" s="11" t="n">
        <v>3015</v>
      </c>
      <c r="D24" s="13" t="n">
        <f aca="false">SUM(C24-B24)</f>
        <v>-285</v>
      </c>
      <c r="E24" s="14" t="n">
        <f aca="false">ROUND(SUM(D24/B24*100),1)</f>
        <v>-8.6</v>
      </c>
    </row>
    <row r="25" s="4" customFormat="true" ht="17.25" hidden="false" customHeight="true" outlineLevel="0" collapsed="false">
      <c r="A25" s="15" t="s">
        <v>28</v>
      </c>
      <c r="B25" s="13" t="n">
        <v>3000</v>
      </c>
      <c r="C25" s="11" t="n">
        <v>2500</v>
      </c>
      <c r="D25" s="13" t="n">
        <f aca="false">SUM(C25-B25)</f>
        <v>-500</v>
      </c>
      <c r="E25" s="14" t="n">
        <f aca="false">ROUND(SUM(D25/B25*100),1)</f>
        <v>-16.7</v>
      </c>
    </row>
    <row r="26" s="4" customFormat="true" ht="17.25" hidden="false" customHeight="true" outlineLevel="0" collapsed="false">
      <c r="A26" s="15" t="s">
        <v>29</v>
      </c>
      <c r="B26" s="13" t="n">
        <v>0</v>
      </c>
      <c r="C26" s="11" t="n">
        <v>0</v>
      </c>
      <c r="D26" s="16"/>
      <c r="E26" s="14"/>
    </row>
    <row r="27" s="4" customFormat="true" ht="17.25" hidden="false" customHeight="true" outlineLevel="0" collapsed="false">
      <c r="A27" s="15" t="s">
        <v>30</v>
      </c>
      <c r="B27" s="13" t="n">
        <v>2553</v>
      </c>
      <c r="C27" s="11" t="n">
        <v>2836</v>
      </c>
      <c r="D27" s="13" t="n">
        <f aca="false">SUM(C27-B27)</f>
        <v>283</v>
      </c>
      <c r="E27" s="14" t="n">
        <f aca="false">ROUND(SUM(D27/B27*100),1)</f>
        <v>11.1</v>
      </c>
    </row>
    <row r="28" s="4" customFormat="true" ht="17.25" hidden="false" customHeight="true" outlineLevel="0" collapsed="false">
      <c r="A28" s="15" t="s">
        <v>31</v>
      </c>
      <c r="B28" s="13" t="n">
        <v>182</v>
      </c>
      <c r="C28" s="11" t="n">
        <v>0</v>
      </c>
      <c r="D28" s="13" t="n">
        <f aca="false">SUM(C28-B28)</f>
        <v>-182</v>
      </c>
      <c r="E28" s="14" t="n">
        <f aca="false">ROUND(SUM(D28/B28*100),1)</f>
        <v>-100</v>
      </c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629861111111111" bottom="0.629861111111111" header="0.511811023622047" footer="0.509722222222222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9.82"/>
    <col collapsed="false" customWidth="true" hidden="false" outlineLevel="0" max="5" min="2" style="17" width="27.16"/>
    <col collapsed="false" customWidth="false" hidden="false" outlineLevel="0" max="238" min="6" style="17" width="9.15"/>
    <col collapsed="false" customWidth="false" hidden="false" outlineLevel="0" max="257" min="239" style="1" width="9.15"/>
  </cols>
  <sheetData>
    <row r="1" s="17" customFormat="true" ht="25.5" hidden="false" customHeight="true" outlineLevel="0" collapsed="false">
      <c r="A1" s="18" t="s">
        <v>32</v>
      </c>
      <c r="B1" s="18"/>
      <c r="C1" s="18"/>
      <c r="D1" s="18"/>
      <c r="E1" s="18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17" customFormat="true" ht="17.25" hidden="false" customHeight="true" outlineLevel="0" collapsed="false">
      <c r="A2" s="19"/>
      <c r="B2" s="19"/>
      <c r="C2" s="19"/>
      <c r="D2" s="19"/>
      <c r="E2" s="20" t="s">
        <v>1</v>
      </c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17" customFormat="true" ht="17.25" hidden="false" customHeight="true" outlineLevel="0" collapsed="false">
      <c r="A3" s="8" t="s">
        <v>2</v>
      </c>
      <c r="B3" s="21" t="s">
        <v>33</v>
      </c>
      <c r="C3" s="21" t="s">
        <v>4</v>
      </c>
      <c r="D3" s="22" t="s">
        <v>34</v>
      </c>
      <c r="E3" s="22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22.5" hidden="false" customHeight="true" outlineLevel="0" collapsed="false">
      <c r="A4" s="8"/>
      <c r="B4" s="21"/>
      <c r="C4" s="21"/>
      <c r="D4" s="23" t="s">
        <v>6</v>
      </c>
      <c r="E4" s="23" t="s">
        <v>35</v>
      </c>
    </row>
    <row r="5" customFormat="false" ht="18" hidden="false" customHeight="true" outlineLevel="0" collapsed="false">
      <c r="A5" s="24" t="s">
        <v>36</v>
      </c>
      <c r="B5" s="25" t="n">
        <f aca="false">SUM(B6:B27)</f>
        <v>108361</v>
      </c>
      <c r="C5" s="25" t="n">
        <f aca="false">SUM(C6:C27)</f>
        <v>84949</v>
      </c>
      <c r="D5" s="26" t="n">
        <f aca="false">SUM(C5-B5)</f>
        <v>-23412</v>
      </c>
      <c r="E5" s="27" t="n">
        <f aca="false">SUM(D5/B5*100)</f>
        <v>-21.6055591956516</v>
      </c>
    </row>
    <row r="6" customFormat="false" ht="18" hidden="false" customHeight="true" outlineLevel="0" collapsed="false">
      <c r="A6" s="28" t="s">
        <v>37</v>
      </c>
      <c r="B6" s="29" t="n">
        <v>15410</v>
      </c>
      <c r="C6" s="29" t="n">
        <v>15891</v>
      </c>
      <c r="D6" s="26" t="n">
        <f aca="false">SUM(C6-B6)</f>
        <v>481</v>
      </c>
      <c r="E6" s="27" t="n">
        <f aca="false">SUM(D6/B6*100)</f>
        <v>3.12134977287476</v>
      </c>
    </row>
    <row r="7" customFormat="false" ht="18" hidden="false" customHeight="true" outlineLevel="0" collapsed="false">
      <c r="A7" s="28" t="s">
        <v>38</v>
      </c>
      <c r="B7" s="29" t="n">
        <v>60</v>
      </c>
      <c r="C7" s="29" t="n">
        <v>75</v>
      </c>
      <c r="D7" s="26" t="n">
        <f aca="false">SUM(C7-B7)</f>
        <v>15</v>
      </c>
      <c r="E7" s="27" t="n">
        <f aca="false">SUM(D7/B7*100)</f>
        <v>25</v>
      </c>
    </row>
    <row r="8" customFormat="false" ht="18" hidden="false" customHeight="true" outlineLevel="0" collapsed="false">
      <c r="A8" s="28" t="s">
        <v>39</v>
      </c>
      <c r="B8" s="29" t="n">
        <v>6983</v>
      </c>
      <c r="C8" s="29" t="n">
        <v>6738</v>
      </c>
      <c r="D8" s="26" t="n">
        <f aca="false">SUM(C8-B8)</f>
        <v>-245</v>
      </c>
      <c r="E8" s="27" t="n">
        <f aca="false">SUM(D8/B8*100)</f>
        <v>-3.50852069311184</v>
      </c>
    </row>
    <row r="9" customFormat="false" ht="18" hidden="false" customHeight="true" outlineLevel="0" collapsed="false">
      <c r="A9" s="28" t="s">
        <v>40</v>
      </c>
      <c r="B9" s="29" t="n">
        <v>27496</v>
      </c>
      <c r="C9" s="29" t="n">
        <v>25937</v>
      </c>
      <c r="D9" s="26" t="n">
        <f aca="false">SUM(C9-B9)</f>
        <v>-1559</v>
      </c>
      <c r="E9" s="27" t="n">
        <f aca="false">SUM(D9/B9*100)</f>
        <v>-5.66991562409078</v>
      </c>
    </row>
    <row r="10" customFormat="false" ht="18" hidden="false" customHeight="true" outlineLevel="0" collapsed="false">
      <c r="A10" s="28" t="s">
        <v>41</v>
      </c>
      <c r="B10" s="29" t="n">
        <v>118</v>
      </c>
      <c r="C10" s="29" t="n">
        <v>114</v>
      </c>
      <c r="D10" s="26" t="n">
        <f aca="false">SUM(C10-B10)</f>
        <v>-4</v>
      </c>
      <c r="E10" s="27" t="n">
        <f aca="false">SUM(D10/B10*100)</f>
        <v>-3.38983050847458</v>
      </c>
    </row>
    <row r="11" customFormat="false" ht="18" hidden="false" customHeight="true" outlineLevel="0" collapsed="false">
      <c r="A11" s="28" t="s">
        <v>42</v>
      </c>
      <c r="B11" s="29" t="n">
        <v>1378</v>
      </c>
      <c r="C11" s="29" t="n">
        <f aca="false">1300+144</f>
        <v>1444</v>
      </c>
      <c r="D11" s="26" t="n">
        <f aca="false">SUM(C11-B11)</f>
        <v>66</v>
      </c>
      <c r="E11" s="27" t="n">
        <f aca="false">SUM(D11/B11*100)</f>
        <v>4.78955007256894</v>
      </c>
    </row>
    <row r="12" customFormat="false" ht="18" hidden="false" customHeight="true" outlineLevel="0" collapsed="false">
      <c r="A12" s="28" t="s">
        <v>43</v>
      </c>
      <c r="B12" s="29" t="n">
        <f aca="false">11853+476</f>
        <v>12329</v>
      </c>
      <c r="C12" s="29" t="n">
        <f aca="false">6930+368</f>
        <v>7298</v>
      </c>
      <c r="D12" s="26" t="n">
        <f aca="false">SUM(C12-B12)</f>
        <v>-5031</v>
      </c>
      <c r="E12" s="27" t="n">
        <f aca="false">SUM(D12/B12*100)</f>
        <v>-40.8062292156704</v>
      </c>
    </row>
    <row r="13" customFormat="false" ht="18" hidden="false" customHeight="true" outlineLevel="0" collapsed="false">
      <c r="A13" s="28" t="s">
        <v>44</v>
      </c>
      <c r="B13" s="29" t="n">
        <f aca="false">13028+1039</f>
        <v>14067</v>
      </c>
      <c r="C13" s="29" t="n">
        <f aca="false">4958+421</f>
        <v>5379</v>
      </c>
      <c r="D13" s="26" t="n">
        <f aca="false">SUM(C13-B13)</f>
        <v>-8688</v>
      </c>
      <c r="E13" s="27" t="n">
        <f aca="false">SUM(D13/B13*100)</f>
        <v>-61.7615696310514</v>
      </c>
    </row>
    <row r="14" customFormat="false" ht="18" hidden="false" customHeight="true" outlineLevel="0" collapsed="false">
      <c r="A14" s="28" t="s">
        <v>45</v>
      </c>
      <c r="B14" s="29" t="n">
        <v>1381</v>
      </c>
      <c r="C14" s="29" t="n">
        <v>1033</v>
      </c>
      <c r="D14" s="26" t="n">
        <f aca="false">SUM(C14-B14)</f>
        <v>-348</v>
      </c>
      <c r="E14" s="27" t="n">
        <f aca="false">SUM(D14/B14*100)</f>
        <v>-25.1991310644461</v>
      </c>
    </row>
    <row r="15" customFormat="false" ht="18" hidden="false" customHeight="true" outlineLevel="0" collapsed="false">
      <c r="A15" s="28" t="s">
        <v>46</v>
      </c>
      <c r="B15" s="29" t="n">
        <v>2671</v>
      </c>
      <c r="C15" s="29" t="n">
        <v>2617</v>
      </c>
      <c r="D15" s="26" t="n">
        <f aca="false">SUM(C15-B15)</f>
        <v>-54</v>
      </c>
      <c r="E15" s="27" t="n">
        <f aca="false">SUM(D15/B15*100)</f>
        <v>-2.02171471359042</v>
      </c>
    </row>
    <row r="16" customFormat="false" ht="18" hidden="false" customHeight="true" outlineLevel="0" collapsed="false">
      <c r="A16" s="28" t="s">
        <v>47</v>
      </c>
      <c r="B16" s="29" t="n">
        <v>22089</v>
      </c>
      <c r="C16" s="29" t="n">
        <f aca="false">4079+3342</f>
        <v>7421</v>
      </c>
      <c r="D16" s="26" t="n">
        <f aca="false">SUM(C16-B16)</f>
        <v>-14668</v>
      </c>
      <c r="E16" s="27" t="n">
        <f aca="false">SUM(D16/B16*100)</f>
        <v>-66.4040925347458</v>
      </c>
    </row>
    <row r="17" customFormat="false" ht="18" hidden="false" customHeight="true" outlineLevel="0" collapsed="false">
      <c r="A17" s="28" t="s">
        <v>48</v>
      </c>
      <c r="B17" s="29" t="n">
        <v>170</v>
      </c>
      <c r="C17" s="29" t="n">
        <v>332</v>
      </c>
      <c r="D17" s="26" t="n">
        <f aca="false">SUM(C17-B17)</f>
        <v>162</v>
      </c>
      <c r="E17" s="27" t="n">
        <f aca="false">SUM(D17/B17*100)</f>
        <v>95.2941176470588</v>
      </c>
    </row>
    <row r="18" customFormat="false" ht="18" hidden="false" customHeight="true" outlineLevel="0" collapsed="false">
      <c r="A18" s="30" t="s">
        <v>49</v>
      </c>
      <c r="B18" s="29" t="n">
        <v>514</v>
      </c>
      <c r="C18" s="29" t="n">
        <v>704</v>
      </c>
      <c r="D18" s="26" t="n">
        <f aca="false">SUM(C18-B18)</f>
        <v>190</v>
      </c>
      <c r="E18" s="27" t="n">
        <f aca="false">SUM(D18/B18*100)</f>
        <v>36.9649805447471</v>
      </c>
    </row>
    <row r="19" customFormat="false" ht="18" hidden="false" customHeight="true" outlineLevel="0" collapsed="false">
      <c r="A19" s="30" t="s">
        <v>50</v>
      </c>
      <c r="B19" s="29" t="n">
        <v>819</v>
      </c>
      <c r="C19" s="29" t="n">
        <v>1193</v>
      </c>
      <c r="D19" s="26" t="n">
        <f aca="false">SUM(C19-B19)</f>
        <v>374</v>
      </c>
      <c r="E19" s="27" t="n">
        <f aca="false">SUM(D19/B19*100)</f>
        <v>45.6654456654457</v>
      </c>
    </row>
    <row r="20" customFormat="false" ht="18" hidden="false" customHeight="true" outlineLevel="0" collapsed="false">
      <c r="A20" s="28" t="s">
        <v>51</v>
      </c>
      <c r="B20" s="29"/>
      <c r="C20" s="29"/>
      <c r="D20" s="26" t="n">
        <f aca="false">SUM(C20-B20)</f>
        <v>0</v>
      </c>
      <c r="E20" s="27"/>
    </row>
    <row r="21" customFormat="false" ht="18" hidden="false" customHeight="true" outlineLevel="0" collapsed="false">
      <c r="A21" s="30" t="s">
        <v>52</v>
      </c>
      <c r="B21" s="29"/>
      <c r="C21" s="29"/>
      <c r="D21" s="26" t="n">
        <f aca="false">SUM(C21-B21)</f>
        <v>0</v>
      </c>
      <c r="E21" s="27"/>
    </row>
    <row r="22" customFormat="false" ht="18" hidden="false" customHeight="true" outlineLevel="0" collapsed="false">
      <c r="A22" s="30" t="s">
        <v>53</v>
      </c>
      <c r="B22" s="29" t="n">
        <v>689</v>
      </c>
      <c r="C22" s="29" t="n">
        <v>714</v>
      </c>
      <c r="D22" s="26" t="n">
        <f aca="false">SUM(C22-B22)</f>
        <v>25</v>
      </c>
      <c r="E22" s="27" t="n">
        <f aca="false">SUM(D22/B22*100)</f>
        <v>3.62844702467344</v>
      </c>
    </row>
    <row r="23" customFormat="false" ht="18" hidden="false" customHeight="true" outlineLevel="0" collapsed="false">
      <c r="A23" s="30" t="s">
        <v>54</v>
      </c>
      <c r="B23" s="29" t="n">
        <v>522</v>
      </c>
      <c r="C23" s="29"/>
      <c r="D23" s="26" t="n">
        <f aca="false">SUM(C23-B23)</f>
        <v>-522</v>
      </c>
      <c r="E23" s="27" t="n">
        <f aca="false">SUM(D23/B23*100)</f>
        <v>-100</v>
      </c>
    </row>
    <row r="24" customFormat="false" ht="18" hidden="false" customHeight="true" outlineLevel="0" collapsed="false">
      <c r="A24" s="30" t="s">
        <v>55</v>
      </c>
      <c r="B24" s="29" t="n">
        <v>259</v>
      </c>
      <c r="C24" s="29" t="n">
        <v>8</v>
      </c>
      <c r="D24" s="26" t="n">
        <f aca="false">SUM(C24-B24)</f>
        <v>-251</v>
      </c>
      <c r="E24" s="27" t="n">
        <f aca="false">SUM(D24/B24*100)</f>
        <v>-96.9111969111969</v>
      </c>
    </row>
    <row r="25" customFormat="false" ht="18" hidden="false" customHeight="true" outlineLevel="0" collapsed="false">
      <c r="A25" s="28" t="s">
        <v>56</v>
      </c>
      <c r="B25" s="29" t="n">
        <v>520</v>
      </c>
      <c r="C25" s="29" t="n">
        <v>500</v>
      </c>
      <c r="D25" s="26" t="n">
        <f aca="false">SUM(C25-B25)</f>
        <v>-20</v>
      </c>
      <c r="E25" s="27" t="n">
        <f aca="false">SUM(D25/B25*100)</f>
        <v>-3.84615384615385</v>
      </c>
    </row>
    <row r="26" customFormat="false" ht="18" hidden="false" customHeight="true" outlineLevel="0" collapsed="false">
      <c r="A26" s="30" t="s">
        <v>57</v>
      </c>
      <c r="B26" s="29" t="n">
        <v>50</v>
      </c>
      <c r="C26" s="29" t="n">
        <v>1738</v>
      </c>
      <c r="D26" s="26" t="n">
        <f aca="false">SUM(C26-B26)</f>
        <v>1688</v>
      </c>
      <c r="E26" s="27" t="n">
        <f aca="false">SUM(D26/B26*100)</f>
        <v>3376</v>
      </c>
    </row>
    <row r="27" customFormat="false" ht="18" hidden="false" customHeight="true" outlineLevel="0" collapsed="false">
      <c r="A27" s="28" t="s">
        <v>58</v>
      </c>
      <c r="B27" s="29" t="n">
        <v>836</v>
      </c>
      <c r="C27" s="29" t="n">
        <v>5813</v>
      </c>
      <c r="D27" s="26" t="n">
        <f aca="false">SUM(C27-B27)</f>
        <v>4977</v>
      </c>
      <c r="E27" s="27" t="n">
        <f aca="false">SUM(D27/B27*100)</f>
        <v>595.334928229665</v>
      </c>
    </row>
    <row r="28" customFormat="false" ht="21" hidden="false" customHeight="true" outlineLevel="0" collapsed="false">
      <c r="C28" s="31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629861111111111" bottom="0.509722222222222" header="0.511811023622047" footer="0.509722222222222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65.82"/>
    <col collapsed="false" customWidth="true" hidden="false" outlineLevel="0" max="5" min="2" style="1" width="23.65"/>
    <col collapsed="false" customWidth="false" hidden="false" outlineLevel="0" max="257" min="6" style="1" width="9.32"/>
  </cols>
  <sheetData>
    <row r="1" s="33" customFormat="true" ht="21" hidden="false" customHeight="true" outlineLevel="0" collapsed="false">
      <c r="A1" s="32" t="s">
        <v>59</v>
      </c>
      <c r="B1" s="32"/>
      <c r="C1" s="32"/>
      <c r="D1" s="32"/>
      <c r="E1" s="32"/>
    </row>
    <row r="2" s="1" customFormat="true" ht="15" hidden="false" customHeight="true" outlineLevel="0" collapsed="false">
      <c r="A2" s="5"/>
      <c r="B2" s="5"/>
      <c r="C2" s="6"/>
      <c r="E2" s="34" t="s">
        <v>1</v>
      </c>
    </row>
    <row r="3" s="1" customFormat="true" ht="23.25" hidden="false" customHeight="true" outlineLevel="0" collapsed="false">
      <c r="A3" s="8" t="s">
        <v>60</v>
      </c>
      <c r="B3" s="9" t="s">
        <v>61</v>
      </c>
      <c r="C3" s="9" t="s">
        <v>62</v>
      </c>
      <c r="D3" s="9" t="s">
        <v>63</v>
      </c>
      <c r="E3" s="9"/>
    </row>
    <row r="4" s="1" customFormat="true" ht="13" hidden="false" customHeight="true" outlineLevel="0" collapsed="false">
      <c r="A4" s="8"/>
      <c r="B4" s="8"/>
      <c r="C4" s="8"/>
      <c r="D4" s="35" t="s">
        <v>6</v>
      </c>
      <c r="E4" s="35" t="s">
        <v>35</v>
      </c>
    </row>
    <row r="5" s="1" customFormat="true" ht="22" hidden="false" customHeight="true" outlineLevel="0" collapsed="false">
      <c r="A5" s="36" t="s">
        <v>64</v>
      </c>
      <c r="B5" s="37" t="n">
        <v>9630</v>
      </c>
      <c r="C5" s="37" t="n">
        <v>3825</v>
      </c>
      <c r="D5" s="37" t="n">
        <f aca="false">SUM(C5-B5)</f>
        <v>-5805</v>
      </c>
      <c r="E5" s="38" t="n">
        <f aca="false">SUM(D5/B5*100)</f>
        <v>-60.2803738317757</v>
      </c>
    </row>
    <row r="6" s="1" customFormat="true" ht="22" hidden="false" customHeight="true" outlineLevel="0" collapsed="false">
      <c r="A6" s="39" t="s">
        <v>65</v>
      </c>
      <c r="B6" s="40"/>
      <c r="C6" s="40"/>
      <c r="D6" s="37"/>
      <c r="E6" s="38"/>
    </row>
    <row r="7" s="1" customFormat="true" ht="22" hidden="false" customHeight="true" outlineLevel="0" collapsed="false">
      <c r="A7" s="41" t="s">
        <v>66</v>
      </c>
      <c r="B7" s="40"/>
      <c r="C7" s="40"/>
      <c r="D7" s="37"/>
      <c r="E7" s="38"/>
    </row>
    <row r="8" s="1" customFormat="true" ht="22" hidden="false" customHeight="true" outlineLevel="0" collapsed="false">
      <c r="A8" s="42" t="s">
        <v>67</v>
      </c>
      <c r="B8" s="40"/>
      <c r="C8" s="40"/>
      <c r="D8" s="37"/>
      <c r="E8" s="38"/>
    </row>
    <row r="9" s="1" customFormat="true" ht="22" hidden="false" customHeight="true" outlineLevel="0" collapsed="false">
      <c r="A9" s="43" t="s">
        <v>68</v>
      </c>
      <c r="B9" s="37" t="n">
        <v>9295</v>
      </c>
      <c r="C9" s="37" t="n">
        <v>3825</v>
      </c>
      <c r="D9" s="37" t="n">
        <f aca="false">SUM(C9-B9)</f>
        <v>-5470</v>
      </c>
      <c r="E9" s="38" t="n">
        <f aca="false">SUM(D9/B9*100)</f>
        <v>-58.8488434642281</v>
      </c>
    </row>
    <row r="10" s="1" customFormat="true" ht="22" hidden="false" customHeight="true" outlineLevel="0" collapsed="false">
      <c r="A10" s="41" t="s">
        <v>69</v>
      </c>
      <c r="B10" s="44" t="n">
        <v>8695</v>
      </c>
      <c r="C10" s="44" t="n">
        <v>2000</v>
      </c>
      <c r="D10" s="37" t="n">
        <f aca="false">SUM(C10-B10)</f>
        <v>-6695</v>
      </c>
      <c r="E10" s="38" t="n">
        <f aca="false">SUM(D10/B10*100)</f>
        <v>-76.9982748706153</v>
      </c>
    </row>
    <row r="11" s="1" customFormat="true" ht="22" hidden="false" customHeight="true" outlineLevel="0" collapsed="false">
      <c r="A11" s="45" t="s">
        <v>70</v>
      </c>
      <c r="B11" s="37" t="n">
        <v>8695</v>
      </c>
      <c r="C11" s="37" t="n">
        <v>2000</v>
      </c>
      <c r="D11" s="37" t="n">
        <f aca="false">SUM(C11-B11)</f>
        <v>-6695</v>
      </c>
      <c r="E11" s="38" t="n">
        <f aca="false">SUM(D11/B11*100)</f>
        <v>-76.9982748706153</v>
      </c>
    </row>
    <row r="12" s="1" customFormat="true" ht="22" hidden="false" customHeight="true" outlineLevel="0" collapsed="false">
      <c r="A12" s="46" t="s">
        <v>71</v>
      </c>
      <c r="B12" s="44"/>
      <c r="C12" s="44"/>
      <c r="D12" s="37"/>
      <c r="E12" s="38"/>
    </row>
    <row r="13" s="1" customFormat="true" ht="22" hidden="false" customHeight="true" outlineLevel="0" collapsed="false">
      <c r="A13" s="45" t="s">
        <v>72</v>
      </c>
      <c r="B13" s="37"/>
      <c r="C13" s="37"/>
      <c r="D13" s="37"/>
      <c r="E13" s="38"/>
    </row>
    <row r="14" s="1" customFormat="true" ht="22" hidden="false" customHeight="true" outlineLevel="0" collapsed="false">
      <c r="A14" s="41" t="s">
        <v>73</v>
      </c>
      <c r="B14" s="44"/>
      <c r="C14" s="44"/>
      <c r="D14" s="37"/>
      <c r="E14" s="38"/>
    </row>
    <row r="15" s="1" customFormat="true" ht="22" hidden="false" customHeight="true" outlineLevel="0" collapsed="false">
      <c r="A15" s="45" t="s">
        <v>74</v>
      </c>
      <c r="B15" s="37"/>
      <c r="C15" s="37"/>
      <c r="D15" s="37"/>
      <c r="E15" s="38"/>
    </row>
    <row r="16" s="1" customFormat="true" ht="22" hidden="false" customHeight="true" outlineLevel="0" collapsed="false">
      <c r="A16" s="41" t="s">
        <v>75</v>
      </c>
      <c r="B16" s="37"/>
      <c r="C16" s="37"/>
      <c r="D16" s="37"/>
      <c r="E16" s="38"/>
    </row>
    <row r="17" s="1" customFormat="true" ht="22" hidden="false" customHeight="true" outlineLevel="0" collapsed="false">
      <c r="A17" s="45" t="s">
        <v>76</v>
      </c>
      <c r="B17" s="37"/>
      <c r="C17" s="37"/>
      <c r="D17" s="37"/>
      <c r="E17" s="38"/>
    </row>
    <row r="18" s="1" customFormat="true" ht="22" hidden="false" customHeight="true" outlineLevel="0" collapsed="false">
      <c r="A18" s="41" t="s">
        <v>77</v>
      </c>
      <c r="B18" s="44" t="n">
        <v>400</v>
      </c>
      <c r="C18" s="44" t="n">
        <v>1625</v>
      </c>
      <c r="D18" s="37" t="n">
        <f aca="false">SUM(C18-B18)</f>
        <v>1225</v>
      </c>
      <c r="E18" s="38" t="n">
        <f aca="false">SUM(D18/B18*100)</f>
        <v>306.25</v>
      </c>
    </row>
    <row r="19" s="1" customFormat="true" ht="22" hidden="false" customHeight="true" outlineLevel="0" collapsed="false">
      <c r="A19" s="45" t="s">
        <v>78</v>
      </c>
      <c r="B19" s="37" t="n">
        <v>400</v>
      </c>
      <c r="C19" s="37" t="n">
        <v>1625</v>
      </c>
      <c r="D19" s="37" t="n">
        <f aca="false">SUM(C19-B19)</f>
        <v>1225</v>
      </c>
      <c r="E19" s="38" t="n">
        <f aca="false">SUM(D19/B19*100)</f>
        <v>306.25</v>
      </c>
    </row>
    <row r="20" s="1" customFormat="true" ht="22" hidden="false" customHeight="true" outlineLevel="0" collapsed="false">
      <c r="A20" s="43" t="s">
        <v>79</v>
      </c>
      <c r="B20" s="47" t="n">
        <v>200</v>
      </c>
      <c r="C20" s="37" t="n">
        <v>200</v>
      </c>
      <c r="D20" s="37" t="n">
        <f aca="false">SUM(C20-B20)</f>
        <v>0</v>
      </c>
      <c r="E20" s="38" t="n">
        <f aca="false">SUM(D20/B20*100)</f>
        <v>0</v>
      </c>
    </row>
    <row r="21" s="1" customFormat="true" ht="22" hidden="false" customHeight="true" outlineLevel="0" collapsed="false">
      <c r="A21" s="48" t="s">
        <v>80</v>
      </c>
      <c r="B21" s="37" t="n">
        <v>335</v>
      </c>
      <c r="C21" s="37"/>
      <c r="D21" s="37" t="n">
        <f aca="false">SUM(C21-B21)</f>
        <v>-335</v>
      </c>
      <c r="E21" s="38" t="n">
        <f aca="false">SUM(D21/B21*100)</f>
        <v>-100</v>
      </c>
    </row>
    <row r="22" s="1" customFormat="true" ht="22" hidden="false" customHeight="true" outlineLevel="0" collapsed="false">
      <c r="A22" s="48" t="s">
        <v>81</v>
      </c>
      <c r="B22" s="35" t="n">
        <v>335</v>
      </c>
      <c r="C22" s="49"/>
      <c r="D22" s="37" t="n">
        <f aca="false">SUM(C22-B22)</f>
        <v>-335</v>
      </c>
      <c r="E22" s="38" t="n">
        <f aca="false">SUM(D22/B22*100)</f>
        <v>-100</v>
      </c>
    </row>
    <row r="23" s="1" customFormat="true" ht="22" hidden="false" customHeight="true" outlineLevel="0" collapsed="false">
      <c r="A23" s="48" t="s">
        <v>82</v>
      </c>
      <c r="B23" s="35" t="n">
        <v>335</v>
      </c>
      <c r="C23" s="50"/>
      <c r="D23" s="37" t="n">
        <f aca="false">SUM(C23-B23)</f>
        <v>-335</v>
      </c>
      <c r="E23" s="38" t="n">
        <f aca="false">SUM(D23/B23*100)</f>
        <v>-100</v>
      </c>
    </row>
    <row r="24" s="1" customFormat="true" ht="25.5" hidden="false" customHeight="true" outlineLevel="0" collapsed="false">
      <c r="C24" s="2"/>
    </row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629861111111111" right="0.75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17:46Z</dcterms:created>
  <dc:creator/>
  <dc:description/>
  <dc:language>en-US</dc:language>
  <cp:lastModifiedBy>WPS_1562977827</cp:lastModifiedBy>
  <cp:lastPrinted>2016-12-21T09:07:32Z</cp:lastPrinted>
  <dcterms:modified xsi:type="dcterms:W3CDTF">2021-12-29T06:5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09F170287F49A79033964D692F129A</vt:lpwstr>
  </property>
  <property fmtid="{D5CDD505-2E9C-101B-9397-08002B2CF9AE}" pid="3" name="KSOProductBuildVer">
    <vt:lpwstr>2052-11.1.0.11194</vt:lpwstr>
  </property>
</Properties>
</file>