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9"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专项转移支付明细表</t>
    </r>
  </si>
  <si>
    <t xml:space="preserve">单位：万元</t>
  </si>
  <si>
    <t xml:space="preserve">乡镇</t>
  </si>
  <si>
    <t xml:space="preserve">专项转移支付收入</t>
  </si>
  <si>
    <t xml:space="preserve">合计</t>
  </si>
  <si>
    <t xml:space="preserve">其他水利支出</t>
  </si>
  <si>
    <t xml:space="preserve">防汛</t>
  </si>
  <si>
    <t xml:space="preserve">其他城乡社区公共设施支出</t>
  </si>
  <si>
    <t xml:space="preserve">农村环境保护</t>
  </si>
  <si>
    <t xml:space="preserve">一般行政管理事务</t>
  </si>
  <si>
    <t xml:space="preserve">其他消防事务支出</t>
  </si>
  <si>
    <t xml:space="preserve">其他组织事务支出</t>
  </si>
  <si>
    <t xml:space="preserve">其他文化与旅游支出</t>
  </si>
  <si>
    <t xml:space="preserve">其他文化体育与传媒支出</t>
  </si>
  <si>
    <t xml:space="preserve">其他污染防治支出</t>
  </si>
  <si>
    <t xml:space="preserve">对村级集体经济组织的补助</t>
  </si>
  <si>
    <t xml:space="preserve">基层政权和社区建设</t>
  </si>
  <si>
    <t xml:space="preserve">对村民委员会和村党支部的补助</t>
  </si>
  <si>
    <t xml:space="preserve">其他农业支出</t>
  </si>
  <si>
    <t xml:space="preserve">农村道路建设</t>
  </si>
  <si>
    <t xml:space="preserve">民族工作专项</t>
  </si>
  <si>
    <t xml:space="preserve">农村特困人员救助供养支出</t>
  </si>
  <si>
    <t xml:space="preserve">城乡社区环境卫生</t>
  </si>
  <si>
    <t xml:space="preserve">文号</t>
  </si>
  <si>
    <t xml:space="preserve">股室</t>
  </si>
  <si>
    <t xml:space="preserve">预</t>
  </si>
  <si>
    <t xml:space="preserve">综合</t>
  </si>
  <si>
    <t xml:space="preserve">教</t>
  </si>
  <si>
    <t xml:space="preserve">社</t>
  </si>
  <si>
    <t xml:space="preserve">国</t>
  </si>
  <si>
    <t xml:space="preserve">行</t>
  </si>
  <si>
    <t xml:space="preserve">西丰镇</t>
  </si>
  <si>
    <t xml:space="preserve">更刻镇</t>
  </si>
  <si>
    <t xml:space="preserve">陶然镇</t>
  </si>
  <si>
    <t xml:space="preserve">安民镇</t>
  </si>
  <si>
    <t xml:space="preserve">房木镇</t>
  </si>
  <si>
    <t xml:space="preserve">凉泉镇</t>
  </si>
  <si>
    <t xml:space="preserve">和隆乡</t>
  </si>
  <si>
    <t xml:space="preserve">营厂乡</t>
  </si>
  <si>
    <t xml:space="preserve">郜家店镇</t>
  </si>
  <si>
    <t xml:space="preserve">成平乡</t>
  </si>
  <si>
    <t xml:space="preserve">明德乡</t>
  </si>
  <si>
    <t xml:space="preserve">钓鱼镇</t>
  </si>
  <si>
    <t xml:space="preserve">德兴乡</t>
  </si>
  <si>
    <t xml:space="preserve">柏榆镇</t>
  </si>
  <si>
    <t xml:space="preserve">天德镇</t>
  </si>
  <si>
    <t xml:space="preserve">平岗镇</t>
  </si>
  <si>
    <t xml:space="preserve">振兴镇</t>
  </si>
  <si>
    <t xml:space="preserve">金星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General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5"/>
    <col collapsed="false" customWidth="true" hidden="false" outlineLevel="0" max="2" min="2" style="2" width="8.19"/>
    <col collapsed="false" customWidth="true" hidden="false" outlineLevel="0" max="3" min="3" style="2" width="4.5"/>
    <col collapsed="false" customWidth="true" hidden="false" outlineLevel="0" max="4" min="4" style="2" width="3.91"/>
    <col collapsed="false" customWidth="true" hidden="false" outlineLevel="0" max="5" min="5" style="2" width="4.62"/>
    <col collapsed="false" customWidth="true" hidden="false" outlineLevel="0" max="6" min="6" style="2" width="5.32"/>
    <col collapsed="false" customWidth="true" hidden="false" outlineLevel="0" max="9" min="7" style="2" width="4.62"/>
    <col collapsed="false" customWidth="true" hidden="false" outlineLevel="0" max="10" min="10" style="2" width="3.82"/>
    <col collapsed="false" customWidth="true" hidden="false" outlineLevel="0" max="11" min="11" style="2" width="3.99"/>
    <col collapsed="false" customWidth="true" hidden="false" outlineLevel="0" max="12" min="12" style="2" width="4.15"/>
    <col collapsed="false" customWidth="true" hidden="false" outlineLevel="0" max="26" min="13" style="2" width="4.62"/>
    <col collapsed="false" customWidth="true" hidden="false" outlineLevel="0" max="54" min="27" style="2" width="3.73"/>
    <col collapsed="false" customWidth="true" hidden="false" outlineLevel="0" max="215" min="55" style="2" width="8.87"/>
    <col collapsed="false" customWidth="false" hidden="false" outlineLevel="0" max="218" min="216" style="2" width="8.99"/>
    <col collapsed="false" customWidth="true" hidden="false" outlineLevel="0" max="219" min="219" style="0" width="8.87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2.5" hidden="false" customHeight="true" outlineLevel="0" collapsed="false">
      <c r="A2" s="4"/>
      <c r="G2" s="5"/>
      <c r="H2" s="5"/>
      <c r="I2" s="5"/>
      <c r="J2" s="5"/>
      <c r="K2" s="5"/>
      <c r="L2" s="5"/>
      <c r="M2" s="5"/>
      <c r="N2" s="5"/>
      <c r="O2" s="5"/>
      <c r="P2" s="5"/>
      <c r="R2" s="5"/>
      <c r="S2" s="5"/>
      <c r="T2" s="5"/>
      <c r="U2" s="5"/>
      <c r="V2" s="5"/>
      <c r="W2" s="5"/>
      <c r="X2" s="5"/>
      <c r="Y2" s="5"/>
      <c r="Z2" s="5"/>
      <c r="AA2" s="5"/>
      <c r="AY2" s="6" t="s">
        <v>1</v>
      </c>
      <c r="AZ2" s="6"/>
      <c r="BA2" s="6"/>
      <c r="BB2" s="6"/>
    </row>
    <row r="3" customFormat="false" ht="23.2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customFormat="false" ht="30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10" customFormat="true" ht="28.5" hidden="false" customHeight="true" outlineLevel="0" collapsed="false">
      <c r="A5" s="7"/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5</v>
      </c>
      <c r="H5" s="9" t="s">
        <v>5</v>
      </c>
      <c r="I5" s="9" t="s">
        <v>5</v>
      </c>
      <c r="J5" s="9" t="s">
        <v>9</v>
      </c>
      <c r="K5" s="9" t="s">
        <v>10</v>
      </c>
      <c r="L5" s="9" t="s">
        <v>5</v>
      </c>
      <c r="M5" s="9" t="s">
        <v>8</v>
      </c>
      <c r="N5" s="9" t="s">
        <v>5</v>
      </c>
      <c r="O5" s="9" t="s">
        <v>5</v>
      </c>
      <c r="P5" s="9" t="s">
        <v>7</v>
      </c>
      <c r="Q5" s="9" t="s">
        <v>10</v>
      </c>
      <c r="R5" s="9" t="s">
        <v>11</v>
      </c>
      <c r="S5" s="9" t="s">
        <v>11</v>
      </c>
      <c r="T5" s="9" t="s">
        <v>12</v>
      </c>
      <c r="U5" s="9" t="s">
        <v>13</v>
      </c>
      <c r="V5" s="9" t="s">
        <v>14</v>
      </c>
      <c r="W5" s="9" t="s">
        <v>15</v>
      </c>
      <c r="X5" s="9" t="s">
        <v>16</v>
      </c>
      <c r="Y5" s="9" t="s">
        <v>16</v>
      </c>
      <c r="Z5" s="9" t="s">
        <v>17</v>
      </c>
      <c r="AA5" s="9" t="s">
        <v>16</v>
      </c>
      <c r="AB5" s="9" t="s">
        <v>8</v>
      </c>
      <c r="AC5" s="9" t="s">
        <v>10</v>
      </c>
      <c r="AD5" s="9" t="s">
        <v>7</v>
      </c>
      <c r="AE5" s="9" t="s">
        <v>9</v>
      </c>
      <c r="AF5" s="9" t="s">
        <v>5</v>
      </c>
      <c r="AG5" s="9" t="s">
        <v>17</v>
      </c>
      <c r="AH5" s="9" t="s">
        <v>5</v>
      </c>
      <c r="AI5" s="9" t="s">
        <v>18</v>
      </c>
      <c r="AJ5" s="9" t="s">
        <v>5</v>
      </c>
      <c r="AK5" s="9" t="s">
        <v>5</v>
      </c>
      <c r="AL5" s="9" t="s">
        <v>7</v>
      </c>
      <c r="AM5" s="9" t="s">
        <v>5</v>
      </c>
      <c r="AN5" s="9" t="s">
        <v>7</v>
      </c>
      <c r="AO5" s="9" t="s">
        <v>7</v>
      </c>
      <c r="AP5" s="9" t="s">
        <v>10</v>
      </c>
      <c r="AQ5" s="9" t="s">
        <v>7</v>
      </c>
      <c r="AR5" s="9" t="s">
        <v>19</v>
      </c>
      <c r="AS5" s="9" t="s">
        <v>5</v>
      </c>
      <c r="AT5" s="9" t="s">
        <v>12</v>
      </c>
      <c r="AU5" s="9" t="s">
        <v>5</v>
      </c>
      <c r="AV5" s="9" t="s">
        <v>7</v>
      </c>
      <c r="AW5" s="9" t="s">
        <v>9</v>
      </c>
      <c r="AX5" s="9" t="s">
        <v>11</v>
      </c>
      <c r="AY5" s="9" t="s">
        <v>19</v>
      </c>
      <c r="AZ5" s="9" t="s">
        <v>20</v>
      </c>
      <c r="BA5" s="9" t="s">
        <v>5</v>
      </c>
      <c r="BB5" s="9" t="s">
        <v>7</v>
      </c>
      <c r="BC5" s="9" t="s">
        <v>7</v>
      </c>
      <c r="BD5" s="9" t="s">
        <v>7</v>
      </c>
      <c r="BE5" s="9" t="s">
        <v>7</v>
      </c>
      <c r="BF5" s="9" t="s">
        <v>7</v>
      </c>
      <c r="BG5" s="9" t="s">
        <v>21</v>
      </c>
      <c r="BH5" s="9" t="s">
        <v>7</v>
      </c>
      <c r="BI5" s="9" t="s">
        <v>8</v>
      </c>
      <c r="BJ5" s="9" t="s">
        <v>22</v>
      </c>
    </row>
    <row r="6" s="10" customFormat="true" ht="144" hidden="false" customHeight="true" outlineLevel="0" collapsed="false">
      <c r="A6" s="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</row>
    <row r="7" s="12" customFormat="true" ht="18" hidden="false" customHeight="true" outlineLevel="0" collapsed="false">
      <c r="A7" s="8" t="s">
        <v>23</v>
      </c>
      <c r="B7" s="9"/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  <c r="L7" s="11" t="n">
        <v>10</v>
      </c>
      <c r="M7" s="11" t="n">
        <v>11</v>
      </c>
      <c r="N7" s="11" t="n">
        <v>12</v>
      </c>
      <c r="O7" s="11" t="n">
        <v>13</v>
      </c>
      <c r="P7" s="11" t="n">
        <v>14</v>
      </c>
      <c r="Q7" s="11" t="n">
        <v>16</v>
      </c>
      <c r="R7" s="11" t="n">
        <v>17</v>
      </c>
      <c r="S7" s="11" t="n">
        <v>18</v>
      </c>
      <c r="T7" s="11" t="n">
        <v>20</v>
      </c>
      <c r="U7" s="11" t="n">
        <v>21</v>
      </c>
      <c r="V7" s="11" t="n">
        <v>22</v>
      </c>
      <c r="W7" s="11" t="n">
        <v>23</v>
      </c>
      <c r="X7" s="11" t="n">
        <v>26</v>
      </c>
      <c r="Y7" s="11" t="n">
        <v>27</v>
      </c>
      <c r="Z7" s="11" t="n">
        <v>28</v>
      </c>
      <c r="AA7" s="11" t="n">
        <v>29</v>
      </c>
      <c r="AB7" s="11" t="n">
        <v>30</v>
      </c>
      <c r="AC7" s="11" t="n">
        <v>31</v>
      </c>
      <c r="AD7" s="11" t="n">
        <v>32</v>
      </c>
      <c r="AE7" s="11" t="n">
        <v>33</v>
      </c>
      <c r="AF7" s="11" t="n">
        <v>34</v>
      </c>
      <c r="AG7" s="11" t="n">
        <v>35</v>
      </c>
      <c r="AH7" s="11" t="n">
        <v>36</v>
      </c>
      <c r="AI7" s="11" t="n">
        <v>37</v>
      </c>
      <c r="AJ7" s="11" t="n">
        <v>38</v>
      </c>
      <c r="AK7" s="11" t="n">
        <v>39</v>
      </c>
      <c r="AL7" s="11" t="n">
        <v>40</v>
      </c>
      <c r="AM7" s="11" t="n">
        <v>41</v>
      </c>
      <c r="AN7" s="11" t="n">
        <v>42</v>
      </c>
      <c r="AO7" s="11" t="n">
        <v>43</v>
      </c>
      <c r="AP7" s="11" t="n">
        <v>44</v>
      </c>
      <c r="AQ7" s="11" t="n">
        <v>45</v>
      </c>
      <c r="AR7" s="11" t="n">
        <v>46</v>
      </c>
      <c r="AS7" s="11" t="n">
        <v>47</v>
      </c>
      <c r="AT7" s="11" t="n">
        <v>48</v>
      </c>
      <c r="AU7" s="11" t="n">
        <v>49</v>
      </c>
      <c r="AV7" s="11" t="n">
        <v>50</v>
      </c>
      <c r="AW7" s="11" t="n">
        <v>51</v>
      </c>
      <c r="AX7" s="11" t="n">
        <v>52</v>
      </c>
      <c r="AY7" s="11" t="n">
        <v>54</v>
      </c>
      <c r="AZ7" s="11" t="n">
        <v>55</v>
      </c>
      <c r="BA7" s="11" t="n">
        <v>56</v>
      </c>
      <c r="BB7" s="11" t="n">
        <v>57</v>
      </c>
      <c r="BC7" s="11" t="n">
        <v>58</v>
      </c>
      <c r="BD7" s="11" t="n">
        <v>59</v>
      </c>
      <c r="BE7" s="11" t="n">
        <v>61</v>
      </c>
      <c r="BF7" s="11" t="n">
        <v>62</v>
      </c>
      <c r="BG7" s="11" t="n">
        <v>63</v>
      </c>
      <c r="BH7" s="11" t="n">
        <v>70</v>
      </c>
      <c r="BI7" s="11" t="n">
        <v>72</v>
      </c>
      <c r="BJ7" s="11" t="n">
        <v>75</v>
      </c>
    </row>
    <row r="8" s="12" customFormat="true" ht="18" hidden="false" customHeight="true" outlineLevel="0" collapsed="false">
      <c r="A8" s="8" t="s">
        <v>24</v>
      </c>
      <c r="B8" s="13"/>
      <c r="C8" s="14" t="s">
        <v>25</v>
      </c>
      <c r="D8" s="14" t="s">
        <v>25</v>
      </c>
      <c r="E8" s="14" t="s">
        <v>25</v>
      </c>
      <c r="F8" s="14" t="s">
        <v>26</v>
      </c>
      <c r="G8" s="14" t="s">
        <v>25</v>
      </c>
      <c r="H8" s="14" t="s">
        <v>25</v>
      </c>
      <c r="I8" s="14" t="s">
        <v>25</v>
      </c>
      <c r="J8" s="14" t="s">
        <v>25</v>
      </c>
      <c r="K8" s="14" t="s">
        <v>25</v>
      </c>
      <c r="L8" s="14" t="s">
        <v>25</v>
      </c>
      <c r="M8" s="14" t="s">
        <v>26</v>
      </c>
      <c r="N8" s="14" t="s">
        <v>25</v>
      </c>
      <c r="O8" s="14" t="s">
        <v>25</v>
      </c>
      <c r="P8" s="14" t="s">
        <v>25</v>
      </c>
      <c r="Q8" s="14" t="s">
        <v>25</v>
      </c>
      <c r="R8" s="14" t="s">
        <v>25</v>
      </c>
      <c r="S8" s="14" t="s">
        <v>25</v>
      </c>
      <c r="T8" s="14" t="s">
        <v>27</v>
      </c>
      <c r="U8" s="14" t="s">
        <v>27</v>
      </c>
      <c r="V8" s="14" t="s">
        <v>25</v>
      </c>
      <c r="W8" s="14" t="s">
        <v>25</v>
      </c>
      <c r="X8" s="14" t="s">
        <v>28</v>
      </c>
      <c r="Y8" s="14" t="s">
        <v>25</v>
      </c>
      <c r="Z8" s="14" t="s">
        <v>25</v>
      </c>
      <c r="AA8" s="14" t="s">
        <v>25</v>
      </c>
      <c r="AB8" s="14" t="s">
        <v>26</v>
      </c>
      <c r="AC8" s="14" t="s">
        <v>25</v>
      </c>
      <c r="AD8" s="14" t="s">
        <v>25</v>
      </c>
      <c r="AE8" s="14" t="s">
        <v>25</v>
      </c>
      <c r="AF8" s="14" t="s">
        <v>25</v>
      </c>
      <c r="AG8" s="14" t="s">
        <v>25</v>
      </c>
      <c r="AH8" s="14" t="s">
        <v>25</v>
      </c>
      <c r="AI8" s="14" t="s">
        <v>25</v>
      </c>
      <c r="AJ8" s="14" t="s">
        <v>25</v>
      </c>
      <c r="AK8" s="14" t="s">
        <v>25</v>
      </c>
      <c r="AL8" s="14" t="s">
        <v>25</v>
      </c>
      <c r="AM8" s="14" t="s">
        <v>25</v>
      </c>
      <c r="AN8" s="14" t="s">
        <v>29</v>
      </c>
      <c r="AO8" s="14" t="s">
        <v>25</v>
      </c>
      <c r="AP8" s="14" t="s">
        <v>25</v>
      </c>
      <c r="AQ8" s="14" t="s">
        <v>25</v>
      </c>
      <c r="AR8" s="14" t="s">
        <v>25</v>
      </c>
      <c r="AS8" s="14" t="s">
        <v>25</v>
      </c>
      <c r="AT8" s="14" t="s">
        <v>27</v>
      </c>
      <c r="AU8" s="14" t="s">
        <v>25</v>
      </c>
      <c r="AV8" s="14" t="s">
        <v>25</v>
      </c>
      <c r="AW8" s="14" t="s">
        <v>25</v>
      </c>
      <c r="AX8" s="14" t="s">
        <v>30</v>
      </c>
      <c r="AY8" s="14" t="s">
        <v>25</v>
      </c>
      <c r="AZ8" s="14" t="s">
        <v>30</v>
      </c>
      <c r="BA8" s="14" t="s">
        <v>25</v>
      </c>
      <c r="BB8" s="14" t="s">
        <v>25</v>
      </c>
      <c r="BC8" s="14" t="s">
        <v>25</v>
      </c>
      <c r="BD8" s="14" t="s">
        <v>25</v>
      </c>
      <c r="BE8" s="14" t="s">
        <v>25</v>
      </c>
      <c r="BF8" s="14" t="s">
        <v>25</v>
      </c>
      <c r="BG8" s="14" t="s">
        <v>25</v>
      </c>
      <c r="BH8" s="14" t="s">
        <v>25</v>
      </c>
      <c r="BI8" s="14" t="s">
        <v>26</v>
      </c>
      <c r="BJ8" s="14" t="s">
        <v>25</v>
      </c>
    </row>
    <row r="9" s="17" customFormat="true" ht="28.5" hidden="false" customHeight="true" outlineLevel="0" collapsed="false">
      <c r="A9" s="8" t="s">
        <v>4</v>
      </c>
      <c r="B9" s="15" t="n">
        <f aca="false">SUM(B10:B27)</f>
        <v>2512.84</v>
      </c>
      <c r="C9" s="16" t="n">
        <f aca="false">SUM(C10:C27)</f>
        <v>15</v>
      </c>
      <c r="D9" s="16" t="n">
        <f aca="false">SUM(D10:D27)</f>
        <v>12</v>
      </c>
      <c r="E9" s="16" t="n">
        <f aca="false">SUM(E10:E27)</f>
        <v>11.6</v>
      </c>
      <c r="F9" s="16" t="n">
        <f aca="false">SUM(F10:F27)</f>
        <v>50</v>
      </c>
      <c r="G9" s="16" t="n">
        <f aca="false">SUM(G10:G27)</f>
        <v>8</v>
      </c>
      <c r="H9" s="16" t="n">
        <f aca="false">SUM(H10:H27)</f>
        <v>10</v>
      </c>
      <c r="I9" s="16" t="n">
        <f aca="false">SUM(I10:I27)</f>
        <v>20</v>
      </c>
      <c r="J9" s="16" t="n">
        <f aca="false">SUM(J10:J27)</f>
        <v>14</v>
      </c>
      <c r="K9" s="16" t="n">
        <f aca="false">SUM(K10:K27)</f>
        <v>2.77</v>
      </c>
      <c r="L9" s="16" t="n">
        <f aca="false">SUM(L10:L27)</f>
        <v>75.87</v>
      </c>
      <c r="M9" s="16" t="n">
        <f aca="false">SUM(M10:M27)</f>
        <v>30</v>
      </c>
      <c r="N9" s="16" t="n">
        <f aca="false">SUM(N10:N27)</f>
        <v>30</v>
      </c>
      <c r="O9" s="16" t="n">
        <f aca="false">SUM(O10:O27)</f>
        <v>18</v>
      </c>
      <c r="P9" s="16" t="n">
        <f aca="false">SUM(P10:P27)</f>
        <v>15</v>
      </c>
      <c r="Q9" s="16" t="n">
        <f aca="false">SUM(Q10:Q27)</f>
        <v>1.18</v>
      </c>
      <c r="R9" s="16" t="n">
        <f aca="false">SUM(R10:R27)</f>
        <v>95.8</v>
      </c>
      <c r="S9" s="16" t="n">
        <f aca="false">SUM(S10:S27)</f>
        <v>87.92</v>
      </c>
      <c r="T9" s="16" t="n">
        <f aca="false">SUM(T10:T27)</f>
        <v>18</v>
      </c>
      <c r="U9" s="16" t="n">
        <f aca="false">SUM(U10:U27)</f>
        <v>50</v>
      </c>
      <c r="V9" s="16" t="n">
        <f aca="false">SUM(V10:V27)</f>
        <v>10</v>
      </c>
      <c r="W9" s="16" t="n">
        <f aca="false">SUM(W10:W27)</f>
        <v>120</v>
      </c>
      <c r="X9" s="16" t="n">
        <f aca="false">SUM(X10:X27)</f>
        <v>35</v>
      </c>
      <c r="Y9" s="16" t="n">
        <f aca="false">SUM(Y10:Y27)</f>
        <v>10</v>
      </c>
      <c r="Z9" s="16" t="n">
        <f aca="false">SUM(Z10:Z27)</f>
        <v>174</v>
      </c>
      <c r="AA9" s="16" t="n">
        <f aca="false">SUM(AA10:AA27)</f>
        <v>9</v>
      </c>
      <c r="AB9" s="16" t="n">
        <f aca="false">SUM(AB10:AB27)</f>
        <v>20</v>
      </c>
      <c r="AC9" s="16" t="n">
        <f aca="false">SUM(AC10:AC27)</f>
        <v>1.18</v>
      </c>
      <c r="AD9" s="16" t="n">
        <f aca="false">SUM(AD10:AD27)</f>
        <v>22</v>
      </c>
      <c r="AE9" s="16" t="n">
        <f aca="false">SUM(AE10:AE27)</f>
        <v>20</v>
      </c>
      <c r="AF9" s="16" t="n">
        <f aca="false">SUM(AF10:AF27)</f>
        <v>5</v>
      </c>
      <c r="AG9" s="16" t="n">
        <f aca="false">SUM(AG10:AG27)</f>
        <v>59.18</v>
      </c>
      <c r="AH9" s="16" t="n">
        <f aca="false">SUM(AH10:AH27)</f>
        <v>7</v>
      </c>
      <c r="AI9" s="16" t="n">
        <f aca="false">SUM(AI10:AI27)</f>
        <v>20</v>
      </c>
      <c r="AJ9" s="16" t="n">
        <f aca="false">SUM(AJ10:AJ27)</f>
        <v>37.01</v>
      </c>
      <c r="AK9" s="16" t="n">
        <f aca="false">SUM(AK10:AK27)</f>
        <v>56.43</v>
      </c>
      <c r="AL9" s="16" t="n">
        <f aca="false">SUM(AL10:AL27)</f>
        <v>20</v>
      </c>
      <c r="AM9" s="16" t="n">
        <f aca="false">SUM(AM10:AM27)</f>
        <v>10</v>
      </c>
      <c r="AN9" s="16" t="n">
        <f aca="false">SUM(AN10:AN27)</f>
        <v>151.86</v>
      </c>
      <c r="AO9" s="16" t="n">
        <f aca="false">SUM(AO10:AO27)</f>
        <v>222.3</v>
      </c>
      <c r="AP9" s="16" t="n">
        <f aca="false">SUM(AP10:AP27)</f>
        <v>1.18</v>
      </c>
      <c r="AQ9" s="16" t="n">
        <f aca="false">SUM(AQ10:AQ27)</f>
        <v>130</v>
      </c>
      <c r="AR9" s="16" t="n">
        <f aca="false">SUM(AR10:AR27)</f>
        <v>15</v>
      </c>
      <c r="AS9" s="16" t="n">
        <f aca="false">SUM(AS10:AS27)</f>
        <v>9</v>
      </c>
      <c r="AT9" s="16" t="n">
        <f aca="false">SUM(AT10:AT27)</f>
        <v>27</v>
      </c>
      <c r="AU9" s="16" t="n">
        <f aca="false">SUM(AU10:AU27)</f>
        <v>26</v>
      </c>
      <c r="AV9" s="16" t="n">
        <f aca="false">SUM(AV10:AV27)</f>
        <v>3.5</v>
      </c>
      <c r="AW9" s="16" t="n">
        <f aca="false">SUM(AW10:AW27)</f>
        <v>35</v>
      </c>
      <c r="AX9" s="16" t="n">
        <f aca="false">SUM(AX10:AX27)</f>
        <v>219.44</v>
      </c>
      <c r="AY9" s="16" t="n">
        <f aca="false">SUM(AY10:AY27)</f>
        <v>25</v>
      </c>
      <c r="AZ9" s="16" t="n">
        <f aca="false">SUM(AZ10:AZ27)</f>
        <v>30</v>
      </c>
      <c r="BA9" s="16" t="n">
        <f aca="false">SUM(BA10:BA27)</f>
        <v>10</v>
      </c>
      <c r="BB9" s="16" t="n">
        <f aca="false">SUM(BB10:BB27)</f>
        <v>150</v>
      </c>
      <c r="BC9" s="16" t="n">
        <f aca="false">SUM(BC10:BC27)</f>
        <v>6.4</v>
      </c>
      <c r="BD9" s="16" t="n">
        <f aca="false">SUM(BD10:BD27)</f>
        <v>11.22</v>
      </c>
      <c r="BE9" s="16" t="n">
        <f aca="false">SUM(BE10:BE27)</f>
        <v>100</v>
      </c>
      <c r="BF9" s="16" t="n">
        <f aca="false">SUM(BF10:BF27)</f>
        <v>80</v>
      </c>
      <c r="BG9" s="16" t="n">
        <f aca="false">SUM(BG10:BG27)</f>
        <v>10</v>
      </c>
      <c r="BH9" s="16" t="n">
        <f aca="false">SUM(BH10:BH27)</f>
        <v>16</v>
      </c>
      <c r="BI9" s="16" t="n">
        <f aca="false">SUM(BI10:BI27)</f>
        <v>24</v>
      </c>
      <c r="BJ9" s="16" t="n">
        <f aca="false">SUM(BJ10:BJ27)</f>
        <v>9</v>
      </c>
    </row>
    <row r="10" s="17" customFormat="true" ht="36.75" hidden="false" customHeight="true" outlineLevel="0" collapsed="false">
      <c r="A10" s="18" t="s">
        <v>31</v>
      </c>
      <c r="B10" s="19" t="n">
        <f aca="false">SUM(C10:BJ10)</f>
        <v>443.38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 t="n">
        <v>8.6</v>
      </c>
      <c r="S10" s="21" t="n">
        <v>7.95</v>
      </c>
      <c r="T10" s="21" t="n">
        <v>1</v>
      </c>
      <c r="U10" s="21" t="n">
        <v>5</v>
      </c>
      <c r="V10" s="21"/>
      <c r="W10" s="21"/>
      <c r="X10" s="21" t="n">
        <v>35</v>
      </c>
      <c r="Y10" s="21"/>
      <c r="Z10" s="21" t="n">
        <v>14</v>
      </c>
      <c r="AA10" s="21" t="n">
        <v>7</v>
      </c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 t="n">
        <v>20</v>
      </c>
      <c r="AM10" s="21"/>
      <c r="AN10" s="21"/>
      <c r="AO10" s="21" t="n">
        <v>222.3</v>
      </c>
      <c r="AP10" s="21"/>
      <c r="AQ10" s="21"/>
      <c r="AR10" s="21"/>
      <c r="AS10" s="21"/>
      <c r="AT10" s="21" t="n">
        <v>1.5</v>
      </c>
      <c r="AU10" s="21"/>
      <c r="AV10" s="21"/>
      <c r="AW10" s="21"/>
      <c r="AX10" s="21" t="n">
        <v>21.03</v>
      </c>
      <c r="AY10" s="21"/>
      <c r="AZ10" s="21"/>
      <c r="BA10" s="21"/>
      <c r="BB10" s="21"/>
      <c r="BC10" s="21"/>
      <c r="BD10" s="21"/>
      <c r="BE10" s="21" t="n">
        <v>100</v>
      </c>
      <c r="BF10" s="21"/>
      <c r="BG10" s="21"/>
      <c r="BH10" s="21"/>
      <c r="BI10" s="21"/>
      <c r="BJ10" s="21"/>
    </row>
    <row r="11" customFormat="false" ht="36.75" hidden="false" customHeight="true" outlineLevel="0" collapsed="false">
      <c r="A11" s="18" t="s">
        <v>32</v>
      </c>
      <c r="B11" s="19" t="n">
        <f aca="false">SUM(C11:BJ11)</f>
        <v>27.83</v>
      </c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 t="n">
        <v>2.6</v>
      </c>
      <c r="S11" s="21" t="n">
        <v>2.7</v>
      </c>
      <c r="T11" s="21" t="n">
        <v>1</v>
      </c>
      <c r="U11" s="21"/>
      <c r="V11" s="21"/>
      <c r="W11" s="21" t="n">
        <v>5</v>
      </c>
      <c r="X11" s="21"/>
      <c r="Y11" s="21"/>
      <c r="Z11" s="21" t="n">
        <v>6</v>
      </c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 t="n">
        <v>1.5</v>
      </c>
      <c r="AU11" s="21"/>
      <c r="AV11" s="21"/>
      <c r="AW11" s="21"/>
      <c r="AX11" s="21" t="n">
        <v>9.03</v>
      </c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</row>
    <row r="12" customFormat="false" ht="36.75" hidden="false" customHeight="true" outlineLevel="0" collapsed="false">
      <c r="A12" s="18" t="s">
        <v>33</v>
      </c>
      <c r="B12" s="19" t="n">
        <f aca="false">SUM(C12:BJ12)</f>
        <v>81.84</v>
      </c>
      <c r="C12" s="20"/>
      <c r="D12" s="21"/>
      <c r="E12" s="21"/>
      <c r="F12" s="21" t="n">
        <v>10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 t="n">
        <v>3.8</v>
      </c>
      <c r="S12" s="21" t="n">
        <v>3.6</v>
      </c>
      <c r="T12" s="21" t="n">
        <v>1</v>
      </c>
      <c r="U12" s="21" t="n">
        <v>5</v>
      </c>
      <c r="V12" s="21"/>
      <c r="W12" s="21" t="n">
        <v>5</v>
      </c>
      <c r="X12" s="21"/>
      <c r="Y12" s="21"/>
      <c r="Z12" s="21" t="n">
        <v>7</v>
      </c>
      <c r="AA12" s="21"/>
      <c r="AB12" s="21"/>
      <c r="AC12" s="21"/>
      <c r="AD12" s="21"/>
      <c r="AE12" s="21"/>
      <c r="AF12" s="21"/>
      <c r="AG12" s="21"/>
      <c r="AH12" s="21" t="n">
        <v>7</v>
      </c>
      <c r="AI12" s="21" t="n">
        <v>20</v>
      </c>
      <c r="AJ12" s="21"/>
      <c r="AK12" s="21"/>
      <c r="AL12" s="21"/>
      <c r="AM12" s="21"/>
      <c r="AN12" s="21"/>
      <c r="AO12" s="21"/>
      <c r="AP12" s="21"/>
      <c r="AQ12" s="21"/>
      <c r="AR12" s="21"/>
      <c r="AS12" s="21" t="n">
        <v>9</v>
      </c>
      <c r="AT12" s="21" t="n">
        <v>1.5</v>
      </c>
      <c r="AU12" s="21"/>
      <c r="AV12" s="21"/>
      <c r="AW12" s="21"/>
      <c r="AX12" s="21" t="n">
        <v>8.94</v>
      </c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</row>
    <row r="13" customFormat="false" ht="36.75" hidden="false" customHeight="true" outlineLevel="0" collapsed="false">
      <c r="A13" s="18" t="s">
        <v>34</v>
      </c>
      <c r="B13" s="19" t="n">
        <f aca="false">SUM(C13:BJ13)</f>
        <v>140.84</v>
      </c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 t="n">
        <v>6.4</v>
      </c>
      <c r="S13" s="21" t="n">
        <v>2.7</v>
      </c>
      <c r="T13" s="21" t="n">
        <v>1</v>
      </c>
      <c r="U13" s="21" t="n">
        <v>5</v>
      </c>
      <c r="V13" s="21"/>
      <c r="W13" s="21" t="n">
        <v>5</v>
      </c>
      <c r="X13" s="21"/>
      <c r="Y13" s="21"/>
      <c r="Z13" s="21" t="n">
        <v>9</v>
      </c>
      <c r="AA13" s="21"/>
      <c r="AB13" s="21"/>
      <c r="AC13" s="21"/>
      <c r="AD13" s="21"/>
      <c r="AE13" s="21"/>
      <c r="AF13" s="21"/>
      <c r="AG13" s="21"/>
      <c r="AH13" s="21"/>
      <c r="AI13" s="21"/>
      <c r="AJ13" s="21" t="n">
        <v>37.01</v>
      </c>
      <c r="AK13" s="21" t="n">
        <v>56.43</v>
      </c>
      <c r="AL13" s="21"/>
      <c r="AM13" s="21"/>
      <c r="AN13" s="21"/>
      <c r="AO13" s="21"/>
      <c r="AP13" s="21"/>
      <c r="AQ13" s="21"/>
      <c r="AR13" s="21"/>
      <c r="AS13" s="21"/>
      <c r="AT13" s="21" t="n">
        <v>1.5</v>
      </c>
      <c r="AU13" s="21"/>
      <c r="AV13" s="21"/>
      <c r="AW13" s="21"/>
      <c r="AX13" s="21" t="n">
        <v>16.8</v>
      </c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</row>
    <row r="14" customFormat="false" ht="36.75" hidden="false" customHeight="true" outlineLevel="0" collapsed="false">
      <c r="A14" s="18" t="s">
        <v>35</v>
      </c>
      <c r="B14" s="19" t="n">
        <f aca="false">SUM(C14:BJ14)</f>
        <v>92.76</v>
      </c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 t="n">
        <v>15</v>
      </c>
      <c r="Q14" s="21"/>
      <c r="R14" s="21" t="n">
        <v>8.4</v>
      </c>
      <c r="S14" s="21" t="n">
        <v>5.4</v>
      </c>
      <c r="T14" s="21" t="n">
        <v>1</v>
      </c>
      <c r="U14" s="21" t="n">
        <v>5</v>
      </c>
      <c r="V14" s="21"/>
      <c r="W14" s="21" t="n">
        <v>5</v>
      </c>
      <c r="X14" s="21"/>
      <c r="Y14" s="21"/>
      <c r="Z14" s="21" t="n">
        <v>13</v>
      </c>
      <c r="AA14" s="21"/>
      <c r="AB14" s="21"/>
      <c r="AC14" s="21"/>
      <c r="AD14" s="21" t="n">
        <v>22</v>
      </c>
      <c r="AE14" s="21"/>
      <c r="AF14" s="21" t="n">
        <v>5</v>
      </c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 t="n">
        <v>1.5</v>
      </c>
      <c r="AU14" s="21"/>
      <c r="AV14" s="21"/>
      <c r="AW14" s="21"/>
      <c r="AX14" s="21" t="n">
        <v>11.46</v>
      </c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</row>
    <row r="15" customFormat="false" ht="36.75" hidden="false" customHeight="true" outlineLevel="0" collapsed="false">
      <c r="A15" s="18" t="s">
        <v>36</v>
      </c>
      <c r="B15" s="19" t="n">
        <f aca="false">SUM(C15:BJ15)</f>
        <v>104.6</v>
      </c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 t="n">
        <v>18</v>
      </c>
      <c r="P15" s="21"/>
      <c r="Q15" s="21"/>
      <c r="R15" s="21" t="n">
        <v>5</v>
      </c>
      <c r="S15" s="21" t="n">
        <v>4.5</v>
      </c>
      <c r="T15" s="21" t="n">
        <v>1</v>
      </c>
      <c r="U15" s="21" t="n">
        <v>10</v>
      </c>
      <c r="V15" s="21"/>
      <c r="W15" s="21" t="n">
        <v>10</v>
      </c>
      <c r="X15" s="21"/>
      <c r="Y15" s="21"/>
      <c r="Z15" s="21" t="n">
        <v>10</v>
      </c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 t="n">
        <v>1.5</v>
      </c>
      <c r="AU15" s="21"/>
      <c r="AV15" s="21"/>
      <c r="AW15" s="21" t="n">
        <v>35</v>
      </c>
      <c r="AX15" s="21" t="n">
        <v>9.6</v>
      </c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</row>
    <row r="16" customFormat="false" ht="36.75" hidden="false" customHeight="true" outlineLevel="0" collapsed="false">
      <c r="A16" s="18" t="s">
        <v>37</v>
      </c>
      <c r="B16" s="19" t="n">
        <f aca="false">SUM(C16:BJ16)</f>
        <v>73.89</v>
      </c>
      <c r="C16" s="20"/>
      <c r="D16" s="21"/>
      <c r="E16" s="21"/>
      <c r="F16" s="21"/>
      <c r="G16" s="21"/>
      <c r="H16" s="21" t="n">
        <v>10</v>
      </c>
      <c r="I16" s="21"/>
      <c r="J16" s="21"/>
      <c r="K16" s="21"/>
      <c r="L16" s="21"/>
      <c r="M16" s="21"/>
      <c r="N16" s="21"/>
      <c r="O16" s="21"/>
      <c r="P16" s="21"/>
      <c r="Q16" s="21"/>
      <c r="R16" s="21" t="n">
        <v>5.2</v>
      </c>
      <c r="S16" s="21" t="n">
        <v>5.4</v>
      </c>
      <c r="T16" s="21" t="n">
        <v>1</v>
      </c>
      <c r="U16" s="21"/>
      <c r="V16" s="21"/>
      <c r="W16" s="21" t="n">
        <v>5</v>
      </c>
      <c r="X16" s="21"/>
      <c r="Y16" s="21"/>
      <c r="Z16" s="21" t="n">
        <v>10</v>
      </c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 t="n">
        <v>1.5</v>
      </c>
      <c r="AU16" s="21"/>
      <c r="AV16" s="21"/>
      <c r="AW16" s="21"/>
      <c r="AX16" s="21" t="n">
        <v>14.79</v>
      </c>
      <c r="AY16" s="21"/>
      <c r="AZ16" s="21" t="n">
        <v>5</v>
      </c>
      <c r="BA16" s="21"/>
      <c r="BB16" s="21"/>
      <c r="BC16" s="21"/>
      <c r="BD16" s="21"/>
      <c r="BE16" s="21"/>
      <c r="BF16" s="21"/>
      <c r="BG16" s="21"/>
      <c r="BH16" s="21" t="n">
        <v>16</v>
      </c>
      <c r="BI16" s="21"/>
      <c r="BJ16" s="21"/>
    </row>
    <row r="17" customFormat="false" ht="36.75" hidden="false" customHeight="true" outlineLevel="0" collapsed="false">
      <c r="A17" s="18" t="s">
        <v>38</v>
      </c>
      <c r="B17" s="19" t="n">
        <f aca="false">SUM(C17:BJ17)</f>
        <v>230.31</v>
      </c>
      <c r="C17" s="20" t="n">
        <v>15</v>
      </c>
      <c r="D17" s="21"/>
      <c r="E17" s="21"/>
      <c r="F17" s="21" t="n">
        <v>20</v>
      </c>
      <c r="G17" s="21"/>
      <c r="H17" s="21"/>
      <c r="I17" s="21"/>
      <c r="J17" s="21"/>
      <c r="K17" s="21"/>
      <c r="L17" s="21"/>
      <c r="M17" s="21" t="n">
        <v>30</v>
      </c>
      <c r="N17" s="21"/>
      <c r="O17" s="21"/>
      <c r="P17" s="21"/>
      <c r="Q17" s="21"/>
      <c r="R17" s="21" t="n">
        <v>3.8</v>
      </c>
      <c r="S17" s="21" t="n">
        <v>5.4</v>
      </c>
      <c r="T17" s="21" t="n">
        <v>1</v>
      </c>
      <c r="U17" s="21" t="n">
        <v>5</v>
      </c>
      <c r="V17" s="21"/>
      <c r="W17" s="21" t="n">
        <v>5</v>
      </c>
      <c r="X17" s="21"/>
      <c r="Y17" s="21"/>
      <c r="Z17" s="21" t="n">
        <v>8.99999999999999</v>
      </c>
      <c r="AA17" s="21"/>
      <c r="AB17" s="21" t="n">
        <v>20</v>
      </c>
      <c r="AC17" s="21"/>
      <c r="AD17" s="21"/>
      <c r="AE17" s="21"/>
      <c r="AF17" s="21"/>
      <c r="AG17" s="21" t="n">
        <v>59.18</v>
      </c>
      <c r="AH17" s="21"/>
      <c r="AI17" s="21"/>
      <c r="AJ17" s="21"/>
      <c r="AK17" s="21"/>
      <c r="AL17" s="21"/>
      <c r="AM17" s="21" t="n">
        <v>10</v>
      </c>
      <c r="AN17" s="21"/>
      <c r="AO17" s="21"/>
      <c r="AP17" s="21"/>
      <c r="AQ17" s="21"/>
      <c r="AR17" s="21" t="n">
        <v>15</v>
      </c>
      <c r="AS17" s="21"/>
      <c r="AT17" s="21" t="n">
        <v>1.5</v>
      </c>
      <c r="AU17" s="21"/>
      <c r="AV17" s="21"/>
      <c r="AW17" s="21"/>
      <c r="AX17" s="21" t="n">
        <v>11.43</v>
      </c>
      <c r="AY17" s="21"/>
      <c r="AZ17" s="21" t="n">
        <v>5</v>
      </c>
      <c r="BA17" s="21"/>
      <c r="BB17" s="21"/>
      <c r="BC17" s="21"/>
      <c r="BD17" s="21"/>
      <c r="BE17" s="21"/>
      <c r="BF17" s="21"/>
      <c r="BG17" s="21"/>
      <c r="BH17" s="21"/>
      <c r="BI17" s="21" t="n">
        <v>14</v>
      </c>
      <c r="BJ17" s="21"/>
    </row>
    <row r="18" customFormat="false" ht="36.75" hidden="false" customHeight="true" outlineLevel="0" collapsed="false">
      <c r="A18" s="18" t="s">
        <v>39</v>
      </c>
      <c r="B18" s="19" t="n">
        <f aca="false">SUM(C18:BJ18)</f>
        <v>169.79</v>
      </c>
      <c r="C18" s="20"/>
      <c r="D18" s="21"/>
      <c r="E18" s="21" t="n">
        <v>11.6</v>
      </c>
      <c r="F18" s="21" t="n">
        <v>20</v>
      </c>
      <c r="G18" s="21"/>
      <c r="H18" s="21"/>
      <c r="I18" s="21"/>
      <c r="J18" s="21"/>
      <c r="K18" s="21" t="n">
        <v>1.34</v>
      </c>
      <c r="L18" s="21"/>
      <c r="M18" s="21"/>
      <c r="N18" s="21"/>
      <c r="O18" s="21"/>
      <c r="P18" s="21"/>
      <c r="Q18" s="21"/>
      <c r="R18" s="21" t="n">
        <v>6.4</v>
      </c>
      <c r="S18" s="21" t="n">
        <v>8.1</v>
      </c>
      <c r="T18" s="21" t="n">
        <v>1</v>
      </c>
      <c r="U18" s="21" t="n">
        <v>10</v>
      </c>
      <c r="V18" s="21" t="n">
        <v>10</v>
      </c>
      <c r="W18" s="21" t="n">
        <v>5</v>
      </c>
      <c r="X18" s="21"/>
      <c r="Y18" s="21" t="n">
        <v>5</v>
      </c>
      <c r="Z18" s="21" t="n">
        <v>16</v>
      </c>
      <c r="AA18" s="21" t="n">
        <v>1</v>
      </c>
      <c r="AB18" s="21"/>
      <c r="AC18" s="21"/>
      <c r="AD18" s="21"/>
      <c r="AE18" s="21" t="n">
        <v>20</v>
      </c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 t="n">
        <v>1.5</v>
      </c>
      <c r="AU18" s="21"/>
      <c r="AV18" s="21"/>
      <c r="AW18" s="21"/>
      <c r="AX18" s="21" t="n">
        <v>25.23</v>
      </c>
      <c r="AY18" s="21"/>
      <c r="AZ18" s="21"/>
      <c r="BA18" s="21"/>
      <c r="BB18" s="21"/>
      <c r="BC18" s="21" t="n">
        <v>6.4</v>
      </c>
      <c r="BD18" s="21" t="n">
        <v>11.22</v>
      </c>
      <c r="BE18" s="21"/>
      <c r="BF18" s="21"/>
      <c r="BG18" s="21"/>
      <c r="BH18" s="21"/>
      <c r="BI18" s="21" t="n">
        <v>10</v>
      </c>
      <c r="BJ18" s="21"/>
    </row>
    <row r="19" customFormat="false" ht="36.75" hidden="false" customHeight="true" outlineLevel="0" collapsed="false">
      <c r="A19" s="18" t="s">
        <v>40</v>
      </c>
      <c r="B19" s="19" t="n">
        <f aca="false">SUM(C19:BJ19)</f>
        <v>55.23</v>
      </c>
      <c r="C19" s="20"/>
      <c r="D19" s="21"/>
      <c r="E19" s="21"/>
      <c r="F19" s="21"/>
      <c r="G19" s="21" t="n">
        <v>8</v>
      </c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 t="n">
        <v>5</v>
      </c>
      <c r="S19" s="21" t="n">
        <v>4.09</v>
      </c>
      <c r="T19" s="21" t="n">
        <v>1</v>
      </c>
      <c r="U19" s="21"/>
      <c r="V19" s="21"/>
      <c r="W19" s="21" t="n">
        <v>5</v>
      </c>
      <c r="X19" s="21"/>
      <c r="Y19" s="21"/>
      <c r="Z19" s="21" t="n">
        <v>10</v>
      </c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 t="n">
        <v>1.5</v>
      </c>
      <c r="AU19" s="21"/>
      <c r="AV19" s="21" t="n">
        <v>3.5</v>
      </c>
      <c r="AW19" s="21"/>
      <c r="AX19" s="21" t="n">
        <v>12.14</v>
      </c>
      <c r="AY19" s="21"/>
      <c r="AZ19" s="21" t="n">
        <v>5</v>
      </c>
      <c r="BA19" s="21"/>
      <c r="BB19" s="21"/>
      <c r="BC19" s="21"/>
      <c r="BD19" s="21"/>
      <c r="BE19" s="21"/>
      <c r="BF19" s="21"/>
      <c r="BG19" s="21"/>
      <c r="BH19" s="21"/>
      <c r="BI19" s="21"/>
      <c r="BJ19" s="21"/>
    </row>
    <row r="20" customFormat="false" ht="36.75" hidden="false" customHeight="true" outlineLevel="0" collapsed="false">
      <c r="A20" s="18" t="s">
        <v>41</v>
      </c>
      <c r="B20" s="19" t="n">
        <f aca="false">SUM(C20:BJ20)</f>
        <v>44.61</v>
      </c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 t="n">
        <v>3.8</v>
      </c>
      <c r="S20" s="21" t="n">
        <v>3.98</v>
      </c>
      <c r="T20" s="21" t="n">
        <v>1</v>
      </c>
      <c r="U20" s="21"/>
      <c r="V20" s="21"/>
      <c r="W20" s="21" t="n">
        <v>15</v>
      </c>
      <c r="X20" s="21"/>
      <c r="Y20" s="21"/>
      <c r="Z20" s="21" t="n">
        <v>7</v>
      </c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 t="n">
        <v>1.5</v>
      </c>
      <c r="AU20" s="21"/>
      <c r="AV20" s="21"/>
      <c r="AW20" s="21"/>
      <c r="AX20" s="21" t="n">
        <v>7.33</v>
      </c>
      <c r="AY20" s="21"/>
      <c r="AZ20" s="21" t="n">
        <v>5</v>
      </c>
      <c r="BA20" s="21"/>
      <c r="BB20" s="21"/>
      <c r="BC20" s="21"/>
      <c r="BD20" s="21"/>
      <c r="BE20" s="21"/>
      <c r="BF20" s="21"/>
      <c r="BG20" s="21"/>
      <c r="BH20" s="21"/>
      <c r="BI20" s="21"/>
      <c r="BJ20" s="21"/>
    </row>
    <row r="21" customFormat="false" ht="36.75" hidden="false" customHeight="true" outlineLevel="0" collapsed="false">
      <c r="A21" s="18" t="s">
        <v>42</v>
      </c>
      <c r="B21" s="19" t="n">
        <f aca="false">SUM(C21:BJ21)</f>
        <v>89.82</v>
      </c>
      <c r="C21" s="20"/>
      <c r="D21" s="21"/>
      <c r="E21" s="21"/>
      <c r="F21" s="21"/>
      <c r="G21" s="21"/>
      <c r="H21" s="21"/>
      <c r="I21" s="21" t="n">
        <v>20</v>
      </c>
      <c r="J21" s="21"/>
      <c r="K21" s="21"/>
      <c r="L21" s="21"/>
      <c r="M21" s="21"/>
      <c r="N21" s="21" t="n">
        <v>30</v>
      </c>
      <c r="O21" s="21"/>
      <c r="P21" s="21"/>
      <c r="Q21" s="21"/>
      <c r="R21" s="21" t="n">
        <v>2.6</v>
      </c>
      <c r="S21" s="21" t="n">
        <v>3.6</v>
      </c>
      <c r="T21" s="21" t="n">
        <v>1</v>
      </c>
      <c r="U21" s="21"/>
      <c r="V21" s="21"/>
      <c r="W21" s="21" t="n">
        <v>15</v>
      </c>
      <c r="X21" s="21"/>
      <c r="Y21" s="21"/>
      <c r="Z21" s="21" t="n">
        <v>7</v>
      </c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 t="n">
        <v>1.5</v>
      </c>
      <c r="AU21" s="21"/>
      <c r="AV21" s="21"/>
      <c r="AW21" s="21"/>
      <c r="AX21" s="21" t="n">
        <v>9.12</v>
      </c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</row>
    <row r="22" customFormat="false" ht="36.75" hidden="false" customHeight="true" outlineLevel="0" collapsed="false">
      <c r="A22" s="18" t="s">
        <v>43</v>
      </c>
      <c r="B22" s="19" t="n">
        <f aca="false">SUM(C22:BJ22)</f>
        <v>65</v>
      </c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 t="n">
        <v>3.8</v>
      </c>
      <c r="S22" s="21" t="n">
        <v>4.5</v>
      </c>
      <c r="T22" s="21" t="n">
        <v>1</v>
      </c>
      <c r="U22" s="21"/>
      <c r="V22" s="21"/>
      <c r="W22" s="21" t="n">
        <v>10</v>
      </c>
      <c r="X22" s="21"/>
      <c r="Y22" s="21"/>
      <c r="Z22" s="21" t="n">
        <v>7</v>
      </c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 t="n">
        <v>1.5</v>
      </c>
      <c r="AU22" s="21"/>
      <c r="AV22" s="21"/>
      <c r="AW22" s="21"/>
      <c r="AX22" s="21" t="n">
        <v>7.2</v>
      </c>
      <c r="AY22" s="21" t="n">
        <v>25</v>
      </c>
      <c r="AZ22" s="21" t="n">
        <v>5</v>
      </c>
      <c r="BA22" s="21"/>
      <c r="BB22" s="21"/>
      <c r="BC22" s="21"/>
      <c r="BD22" s="21"/>
      <c r="BE22" s="21"/>
      <c r="BF22" s="21"/>
      <c r="BG22" s="21"/>
      <c r="BH22" s="21"/>
      <c r="BI22" s="21"/>
      <c r="BJ22" s="21"/>
    </row>
    <row r="23" customFormat="false" ht="36.75" hidden="false" customHeight="true" outlineLevel="0" collapsed="false">
      <c r="A23" s="18" t="s">
        <v>44</v>
      </c>
      <c r="B23" s="19" t="n">
        <f aca="false">SUM(C23:BJ23)</f>
        <v>50.04</v>
      </c>
      <c r="C23" s="20"/>
      <c r="D23" s="21"/>
      <c r="E23" s="21"/>
      <c r="F23" s="21"/>
      <c r="G23" s="21"/>
      <c r="H23" s="21"/>
      <c r="I23" s="21"/>
      <c r="J23" s="21" t="n">
        <v>14</v>
      </c>
      <c r="K23" s="21"/>
      <c r="L23" s="21"/>
      <c r="M23" s="21"/>
      <c r="N23" s="21"/>
      <c r="O23" s="21"/>
      <c r="P23" s="21"/>
      <c r="Q23" s="21"/>
      <c r="R23" s="21" t="n">
        <v>5.2</v>
      </c>
      <c r="S23" s="21" t="n">
        <v>5.4</v>
      </c>
      <c r="T23" s="21" t="n">
        <v>1</v>
      </c>
      <c r="U23" s="21"/>
      <c r="V23" s="21"/>
      <c r="W23" s="21" t="n">
        <v>5</v>
      </c>
      <c r="X23" s="21"/>
      <c r="Y23" s="21"/>
      <c r="Z23" s="21" t="n">
        <v>9</v>
      </c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 t="n">
        <v>1.5</v>
      </c>
      <c r="AU23" s="21"/>
      <c r="AV23" s="21"/>
      <c r="AW23" s="21"/>
      <c r="AX23" s="21" t="n">
        <v>8.94</v>
      </c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</row>
    <row r="24" customFormat="false" ht="36.75" hidden="false" customHeight="true" outlineLevel="0" collapsed="false">
      <c r="A24" s="18" t="s">
        <v>45</v>
      </c>
      <c r="B24" s="19" t="n">
        <f aca="false">SUM(C24:BJ24)</f>
        <v>83.81</v>
      </c>
      <c r="C24" s="20"/>
      <c r="D24" s="21"/>
      <c r="E24" s="21"/>
      <c r="F24" s="21"/>
      <c r="G24" s="21"/>
      <c r="H24" s="21"/>
      <c r="I24" s="21"/>
      <c r="J24" s="21"/>
      <c r="K24" s="21"/>
      <c r="L24" s="21" t="n">
        <v>31.98</v>
      </c>
      <c r="M24" s="21"/>
      <c r="N24" s="21"/>
      <c r="O24" s="21"/>
      <c r="P24" s="21"/>
      <c r="Q24" s="21"/>
      <c r="R24" s="21" t="n">
        <v>7.6</v>
      </c>
      <c r="S24" s="21" t="n">
        <v>5.3</v>
      </c>
      <c r="T24" s="21" t="n">
        <v>1</v>
      </c>
      <c r="U24" s="21"/>
      <c r="V24" s="21"/>
      <c r="W24" s="21" t="n">
        <v>5</v>
      </c>
      <c r="X24" s="21"/>
      <c r="Y24" s="21"/>
      <c r="Z24" s="21" t="n">
        <v>10</v>
      </c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 t="n">
        <v>1.5</v>
      </c>
      <c r="AU24" s="21"/>
      <c r="AV24" s="21"/>
      <c r="AW24" s="21"/>
      <c r="AX24" s="21" t="n">
        <v>11.43</v>
      </c>
      <c r="AY24" s="21"/>
      <c r="AZ24" s="21"/>
      <c r="BA24" s="21"/>
      <c r="BB24" s="21"/>
      <c r="BC24" s="21"/>
      <c r="BD24" s="21"/>
      <c r="BE24" s="21"/>
      <c r="BF24" s="21"/>
      <c r="BG24" s="21" t="n">
        <v>10</v>
      </c>
      <c r="BH24" s="21"/>
      <c r="BI24" s="21"/>
      <c r="BJ24" s="21"/>
    </row>
    <row r="25" customFormat="false" ht="36.75" hidden="false" customHeight="true" outlineLevel="0" collapsed="false">
      <c r="A25" s="18" t="s">
        <v>46</v>
      </c>
      <c r="B25" s="19" t="n">
        <f aca="false">SUM(C25:BJ25)</f>
        <v>481.19</v>
      </c>
      <c r="C25" s="20"/>
      <c r="D25" s="21"/>
      <c r="E25" s="21"/>
      <c r="F25" s="21"/>
      <c r="G25" s="21"/>
      <c r="H25" s="21"/>
      <c r="I25" s="21"/>
      <c r="J25" s="21"/>
      <c r="K25" s="21"/>
      <c r="L25" s="21" t="n">
        <v>43.89</v>
      </c>
      <c r="M25" s="21"/>
      <c r="N25" s="21"/>
      <c r="O25" s="21"/>
      <c r="P25" s="21"/>
      <c r="Q25" s="21"/>
      <c r="R25" s="21" t="n">
        <v>5.2</v>
      </c>
      <c r="S25" s="21" t="n">
        <v>3.6</v>
      </c>
      <c r="T25" s="21" t="n">
        <v>1</v>
      </c>
      <c r="U25" s="21" t="n">
        <v>5</v>
      </c>
      <c r="V25" s="21"/>
      <c r="W25" s="21" t="n">
        <v>10</v>
      </c>
      <c r="X25" s="21"/>
      <c r="Y25" s="21" t="n">
        <v>5</v>
      </c>
      <c r="Z25" s="21" t="n">
        <v>9</v>
      </c>
      <c r="AA25" s="21" t="n">
        <v>1</v>
      </c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 t="n">
        <v>130</v>
      </c>
      <c r="AR25" s="21"/>
      <c r="AS25" s="21"/>
      <c r="AT25" s="21" t="n">
        <v>1.5</v>
      </c>
      <c r="AU25" s="21" t="n">
        <v>26</v>
      </c>
      <c r="AV25" s="21"/>
      <c r="AW25" s="21"/>
      <c r="AX25" s="21" t="n">
        <v>10</v>
      </c>
      <c r="AY25" s="21"/>
      <c r="AZ25" s="21"/>
      <c r="BA25" s="21"/>
      <c r="BB25" s="21" t="n">
        <v>150</v>
      </c>
      <c r="BC25" s="21"/>
      <c r="BD25" s="21"/>
      <c r="BE25" s="21"/>
      <c r="BF25" s="21" t="n">
        <v>80</v>
      </c>
      <c r="BG25" s="21"/>
      <c r="BH25" s="21"/>
      <c r="BI25" s="21"/>
      <c r="BJ25" s="21"/>
    </row>
    <row r="26" customFormat="false" ht="36.75" hidden="false" customHeight="true" outlineLevel="0" collapsed="false">
      <c r="A26" s="18" t="s">
        <v>47</v>
      </c>
      <c r="B26" s="19" t="n">
        <f aca="false">SUM(C26:BJ26)</f>
        <v>214.84</v>
      </c>
      <c r="C26" s="20"/>
      <c r="D26" s="21"/>
      <c r="E26" s="21"/>
      <c r="F26" s="21"/>
      <c r="G26" s="21"/>
      <c r="H26" s="21"/>
      <c r="I26" s="21"/>
      <c r="J26" s="21"/>
      <c r="K26" s="21" t="n">
        <v>1.43</v>
      </c>
      <c r="L26" s="21"/>
      <c r="M26" s="21"/>
      <c r="N26" s="21"/>
      <c r="O26" s="21"/>
      <c r="P26" s="21"/>
      <c r="Q26" s="21" t="n">
        <v>1.18</v>
      </c>
      <c r="R26" s="21" t="n">
        <v>7.4</v>
      </c>
      <c r="S26" s="21" t="n">
        <v>6.3</v>
      </c>
      <c r="T26" s="21" t="n">
        <v>1</v>
      </c>
      <c r="U26" s="21"/>
      <c r="V26" s="21"/>
      <c r="W26" s="21" t="n">
        <v>5</v>
      </c>
      <c r="X26" s="21"/>
      <c r="Y26" s="21"/>
      <c r="Z26" s="21" t="n">
        <v>12</v>
      </c>
      <c r="AA26" s="21"/>
      <c r="AB26" s="21"/>
      <c r="AC26" s="21" t="n">
        <v>1.18</v>
      </c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 t="n">
        <v>151.86</v>
      </c>
      <c r="AO26" s="21"/>
      <c r="AP26" s="21" t="n">
        <v>1.18</v>
      </c>
      <c r="AQ26" s="21"/>
      <c r="AR26" s="21"/>
      <c r="AS26" s="21"/>
      <c r="AT26" s="21" t="n">
        <v>1.5</v>
      </c>
      <c r="AU26" s="21"/>
      <c r="AV26" s="21"/>
      <c r="AW26" s="21"/>
      <c r="AX26" s="21" t="n">
        <v>15.81</v>
      </c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 t="n">
        <v>9</v>
      </c>
    </row>
    <row r="27" customFormat="false" ht="36.75" hidden="false" customHeight="true" outlineLevel="0" collapsed="false">
      <c r="A27" s="18" t="s">
        <v>48</v>
      </c>
      <c r="B27" s="19" t="n">
        <f aca="false">SUM(C27:BJ27)</f>
        <v>63.06</v>
      </c>
      <c r="C27" s="20"/>
      <c r="D27" s="21" t="n">
        <v>12</v>
      </c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 t="n">
        <v>5</v>
      </c>
      <c r="S27" s="21" t="n">
        <v>5.4</v>
      </c>
      <c r="T27" s="21" t="n">
        <v>1</v>
      </c>
      <c r="U27" s="21"/>
      <c r="V27" s="21"/>
      <c r="W27" s="21" t="n">
        <v>5</v>
      </c>
      <c r="X27" s="21"/>
      <c r="Y27" s="21"/>
      <c r="Z27" s="21" t="n">
        <v>9</v>
      </c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 t="n">
        <v>1.5</v>
      </c>
      <c r="AU27" s="21"/>
      <c r="AV27" s="21"/>
      <c r="AW27" s="21"/>
      <c r="AX27" s="21" t="n">
        <v>9.16</v>
      </c>
      <c r="AY27" s="21"/>
      <c r="AZ27" s="21" t="n">
        <v>5</v>
      </c>
      <c r="BA27" s="21" t="n">
        <v>10</v>
      </c>
      <c r="BB27" s="21"/>
      <c r="BC27" s="21"/>
      <c r="BD27" s="21"/>
      <c r="BE27" s="21"/>
      <c r="BF27" s="21"/>
      <c r="BG27" s="21"/>
      <c r="BH27" s="21"/>
      <c r="BI27" s="21"/>
      <c r="BJ27" s="21"/>
    </row>
    <row r="28" customFormat="false" ht="51" hidden="false" customHeight="true" outlineLevel="0" collapsed="false">
      <c r="A28" s="22"/>
    </row>
    <row r="29" s="23" customFormat="true" ht="23.1" hidden="false" customHeight="tru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</row>
    <row r="30" s="23" customFormat="true" ht="23.1" hidden="false" customHeight="tru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</row>
    <row r="31" s="23" customFormat="true" ht="23.1" hidden="false" customHeight="tru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</row>
    <row r="32" s="23" customFormat="true" ht="23.1" hidden="false" customHeight="tru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</row>
    <row r="33" s="23" customFormat="true" ht="23.1" hidden="false" customHeight="tru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</row>
    <row r="34" s="23" customFormat="true" ht="23.1" hidden="false" customHeight="tru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</row>
    <row r="35" s="23" customFormat="true" ht="23.1" hidden="false" customHeight="tru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</row>
    <row r="36" s="23" customFormat="true" ht="23.1" hidden="false" customHeight="tru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</row>
    <row r="37" s="23" customFormat="true" ht="23.1" hidden="false" customHeight="tru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</row>
    <row r="38" s="23" customFormat="true" ht="23.1" hidden="false" customHeight="tru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</row>
    <row r="39" s="23" customFormat="true" ht="23.1" hidden="false" customHeight="tru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</row>
    <row r="40" s="23" customFormat="true" ht="23.1" hidden="false" customHeight="tru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</row>
    <row r="41" s="23" customFormat="true" ht="23.1" hidden="false" customHeight="tru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</row>
    <row r="42" s="23" customFormat="true" ht="23.1" hidden="false" customHeight="tru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</row>
    <row r="43" s="23" customFormat="true" ht="23.1" hidden="false" customHeight="tru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</row>
    <row r="44" s="23" customFormat="true" ht="23.1" hidden="false" customHeight="tru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</row>
    <row r="45" s="23" customFormat="true" ht="23.1" hidden="false" customHeight="tru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</row>
    <row r="46" s="23" customFormat="true" ht="23.1" hidden="false" customHeight="tru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</row>
    <row r="47" s="23" customFormat="true" ht="23.1" hidden="false" customHeight="tru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</row>
    <row r="48" s="23" customFormat="true" ht="23.1" hidden="false" customHeight="tru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</row>
    <row r="49" s="23" customFormat="true" ht="23.1" hidden="false" customHeight="tru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</row>
    <row r="50" s="23" customFormat="true" ht="23.1" hidden="false" customHeight="tru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</row>
    <row r="51" s="23" customFormat="true" ht="23.1" hidden="false" customHeight="tru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</row>
    <row r="52" s="23" customFormat="true" ht="23.1" hidden="false" customHeight="tru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</row>
    <row r="53" s="23" customFormat="true" ht="23.1" hidden="false" customHeight="tru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</row>
    <row r="54" s="23" customFormat="true" ht="23.1" hidden="false" customHeight="tru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</row>
    <row r="55" s="23" customFormat="true" ht="23.1" hidden="false" customHeight="tru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</row>
    <row r="56" s="23" customFormat="true" ht="23.1" hidden="false" customHeight="tru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</row>
    <row r="57" s="23" customFormat="true" ht="23.1" hidden="false" customHeight="tru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</row>
    <row r="58" s="23" customFormat="true" ht="23.1" hidden="false" customHeight="tru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</row>
    <row r="59" s="23" customFormat="true" ht="23.1" hidden="false" customHeight="tru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</row>
    <row r="60" s="23" customFormat="true" ht="23.1" hidden="false" customHeight="tru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</row>
    <row r="61" s="23" customFormat="true" ht="23.1" hidden="false" customHeight="tru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</row>
    <row r="62" s="23" customFormat="true" ht="23.1" hidden="false" customHeight="tru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</row>
    <row r="63" s="23" customFormat="true" ht="23.1" hidden="false" customHeight="tru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</row>
    <row r="64" s="23" customFormat="true" ht="23.1" hidden="false" customHeight="tru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</row>
    <row r="65" s="23" customFormat="true" ht="23.1" hidden="false" customHeight="tru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</row>
    <row r="66" s="23" customFormat="true" ht="23.1" hidden="false" customHeight="tru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</row>
    <row r="67" s="23" customFormat="true" ht="23.1" hidden="false" customHeight="tru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</row>
    <row r="68" s="23" customFormat="true" ht="23.1" hidden="false" customHeight="tru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</row>
    <row r="69" s="23" customFormat="true" ht="23.1" hidden="false" customHeight="tru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</row>
    <row r="70" s="23" customFormat="true" ht="23.1" hidden="false" customHeight="tru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</row>
    <row r="71" s="23" customFormat="true" ht="23.1" hidden="false" customHeight="tru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</row>
    <row r="72" s="23" customFormat="true" ht="23.1" hidden="false" customHeight="tru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</row>
    <row r="73" s="23" customFormat="true" ht="23.1" hidden="false" customHeight="tru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</row>
    <row r="74" s="23" customFormat="true" ht="23.1" hidden="false" customHeight="tru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</row>
    <row r="75" s="23" customFormat="true" ht="23.1" hidden="false" customHeight="tru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</row>
    <row r="76" s="23" customFormat="true" ht="23.1" hidden="false" customHeight="tru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</row>
    <row r="77" s="23" customFormat="true" ht="23.1" hidden="false" customHeight="tru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</row>
    <row r="78" s="23" customFormat="true" ht="23.1" hidden="false" customHeight="tru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</row>
    <row r="79" s="23" customFormat="true" ht="23.1" hidden="false" customHeight="tru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</row>
    <row r="80" s="23" customFormat="true" ht="23.1" hidden="false" customHeight="tru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</row>
    <row r="81" s="23" customFormat="true" ht="23.1" hidden="false" customHeight="tru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</row>
    <row r="82" s="23" customFormat="true" ht="23.1" hidden="false" customHeight="true" outlineLevel="0" collapsed="false">
      <c r="A82" s="1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</row>
    <row r="83" s="23" customFormat="true" ht="23.1" hidden="false" customHeight="true" outlineLevel="0" collapsed="false">
      <c r="A83" s="1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</row>
    <row r="84" s="23" customFormat="true" ht="23.1" hidden="false" customHeight="true" outlineLevel="0" collapsed="false">
      <c r="A84" s="1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</row>
    <row r="85" s="23" customFormat="true" ht="23.1" hidden="false" customHeight="true" outlineLevel="0" collapsed="false">
      <c r="A85" s="1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</row>
    <row r="86" s="23" customFormat="true" ht="23.1" hidden="false" customHeight="true" outlineLevel="0" collapsed="false">
      <c r="A86" s="1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</row>
    <row r="87" s="23" customFormat="true" ht="23.1" hidden="false" customHeight="true" outlineLevel="0" collapsed="false">
      <c r="A87" s="1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</row>
    <row r="88" s="23" customFormat="true" ht="23.1" hidden="false" customHeight="true" outlineLevel="0" collapsed="false">
      <c r="A88" s="1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</row>
    <row r="89" s="23" customFormat="true" ht="23.1" hidden="false" customHeight="true" outlineLevel="0" collapsed="false">
      <c r="A89" s="1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</row>
    <row r="90" s="23" customFormat="true" ht="23.1" hidden="false" customHeight="true" outlineLevel="0" collapsed="false">
      <c r="A90" s="1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</row>
    <row r="91" s="23" customFormat="true" ht="23.1" hidden="false" customHeight="true" outlineLevel="0" collapsed="false">
      <c r="A91" s="1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</row>
    <row r="92" s="23" customFormat="true" ht="23.1" hidden="false" customHeight="true" outlineLevel="0" collapsed="false">
      <c r="A92" s="1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</row>
    <row r="93" s="23" customFormat="true" ht="23.1" hidden="false" customHeight="true" outlineLevel="0" collapsed="false">
      <c r="A93" s="1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</row>
    <row r="94" s="23" customFormat="true" ht="23.1" hidden="false" customHeight="true" outlineLevel="0" collapsed="false">
      <c r="A94" s="1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</row>
    <row r="95" s="23" customFormat="true" ht="23.1" hidden="false" customHeight="true" outlineLevel="0" collapsed="false">
      <c r="A95" s="1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</row>
    <row r="96" s="23" customFormat="true" ht="23.1" hidden="false" customHeight="true" outlineLevel="0" collapsed="false">
      <c r="A96" s="1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</row>
    <row r="97" s="23" customFormat="true" ht="23.1" hidden="false" customHeight="true" outlineLevel="0" collapsed="false">
      <c r="A97" s="1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</row>
    <row r="98" s="23" customFormat="true" ht="23.1" hidden="false" customHeight="true" outlineLevel="0" collapsed="false">
      <c r="A98" s="1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</row>
    <row r="99" s="23" customFormat="true" ht="23.1" hidden="false" customHeight="true" outlineLevel="0" collapsed="false">
      <c r="A99" s="1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</row>
    <row r="100" s="23" customFormat="true" ht="23.1" hidden="false" customHeight="true" outlineLevel="0" collapsed="false">
      <c r="A100" s="1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</row>
    <row r="101" s="23" customFormat="true" ht="23.1" hidden="false" customHeight="true" outlineLevel="0" collapsed="false">
      <c r="A101" s="1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</row>
    <row r="102" s="23" customFormat="true" ht="23.1" hidden="false" customHeight="true" outlineLevel="0" collapsed="false">
      <c r="A102" s="1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</row>
    <row r="103" s="23" customFormat="true" ht="23.1" hidden="false" customHeight="true" outlineLevel="0" collapsed="false">
      <c r="A103" s="1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</row>
    <row r="104" s="23" customFormat="true" ht="23.1" hidden="false" customHeight="true" outlineLevel="0" collapsed="false">
      <c r="A104" s="1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</row>
    <row r="105" s="23" customFormat="true" ht="23.1" hidden="false" customHeight="true" outlineLevel="0" collapsed="false">
      <c r="A105" s="1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</row>
    <row r="106" s="23" customFormat="true" ht="23.1" hidden="false" customHeight="true" outlineLevel="0" collapsed="false">
      <c r="A106" s="1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</row>
    <row r="107" s="23" customFormat="true" ht="23.1" hidden="false" customHeight="true" outlineLevel="0" collapsed="false">
      <c r="A107" s="1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</row>
    <row r="108" s="23" customFormat="true" ht="23.1" hidden="false" customHeight="true" outlineLevel="0" collapsed="false">
      <c r="A108" s="1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</row>
    <row r="109" s="23" customFormat="true" ht="23.1" hidden="false" customHeight="true" outlineLevel="0" collapsed="false">
      <c r="A109" s="1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</row>
    <row r="110" s="23" customFormat="true" ht="23.1" hidden="false" customHeight="true" outlineLevel="0" collapsed="false">
      <c r="A110" s="1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</row>
    <row r="111" s="23" customFormat="true" ht="23.1" hidden="false" customHeight="true" outlineLevel="0" collapsed="false">
      <c r="A111" s="1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</row>
    <row r="112" s="23" customFormat="true" ht="23.1" hidden="false" customHeight="true" outlineLevel="0" collapsed="false">
      <c r="A112" s="1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</row>
    <row r="113" s="23" customFormat="true" ht="23.1" hidden="false" customHeight="true" outlineLevel="0" collapsed="false">
      <c r="A113" s="1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</row>
    <row r="114" s="23" customFormat="true" ht="23.1" hidden="false" customHeight="true" outlineLevel="0" collapsed="false">
      <c r="A114" s="1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</row>
    <row r="115" s="23" customFormat="true" ht="23.1" hidden="false" customHeight="true" outlineLevel="0" collapsed="false">
      <c r="A115" s="1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</row>
    <row r="116" s="23" customFormat="true" ht="23.1" hidden="false" customHeight="true" outlineLevel="0" collapsed="false">
      <c r="A116" s="1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</row>
    <row r="117" s="23" customFormat="true" ht="23.1" hidden="false" customHeight="true" outlineLevel="0" collapsed="false">
      <c r="A117" s="1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</row>
    <row r="118" s="23" customFormat="true" ht="23.1" hidden="false" customHeight="true" outlineLevel="0" collapsed="false">
      <c r="A118" s="1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</row>
    <row r="119" s="23" customFormat="true" ht="23.1" hidden="false" customHeight="true" outlineLevel="0" collapsed="false">
      <c r="A119" s="1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</row>
    <row r="120" s="23" customFormat="true" ht="23.1" hidden="false" customHeight="true" outlineLevel="0" collapsed="false">
      <c r="A120" s="1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</row>
    <row r="121" s="23" customFormat="true" ht="23.1" hidden="false" customHeight="true" outlineLevel="0" collapsed="false">
      <c r="A121" s="1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</row>
    <row r="122" s="23" customFormat="true" ht="23.1" hidden="false" customHeight="true" outlineLevel="0" collapsed="false">
      <c r="A122" s="1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</row>
    <row r="123" s="23" customFormat="true" ht="23.1" hidden="false" customHeight="true" outlineLevel="0" collapsed="false">
      <c r="A123" s="1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</row>
    <row r="124" s="23" customFormat="true" ht="23.1" hidden="false" customHeight="true" outlineLevel="0" collapsed="false">
      <c r="A124" s="1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</row>
    <row r="125" s="23" customFormat="true" ht="23.1" hidden="false" customHeight="true" outlineLevel="0" collapsed="false">
      <c r="A125" s="1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</row>
    <row r="126" s="23" customFormat="true" ht="23.1" hidden="false" customHeight="true" outlineLevel="0" collapsed="false">
      <c r="A126" s="1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</row>
    <row r="127" s="23" customFormat="true" ht="23.1" hidden="false" customHeight="true" outlineLevel="0" collapsed="false">
      <c r="A127" s="1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</row>
    <row r="128" s="23" customFormat="true" ht="23.1" hidden="false" customHeight="true" outlineLevel="0" collapsed="false">
      <c r="A128" s="1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</row>
    <row r="129" s="23" customFormat="true" ht="23.1" hidden="false" customHeight="true" outlineLevel="0" collapsed="false">
      <c r="A129" s="1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</row>
    <row r="130" s="23" customFormat="true" ht="23.1" hidden="false" customHeight="true" outlineLevel="0" collapsed="false">
      <c r="A130" s="1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</row>
    <row r="131" s="23" customFormat="true" ht="23.1" hidden="false" customHeight="true" outlineLevel="0" collapsed="false">
      <c r="A131" s="1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</row>
    <row r="132" s="23" customFormat="true" ht="23.1" hidden="false" customHeight="true" outlineLevel="0" collapsed="false">
      <c r="A132" s="1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</row>
    <row r="133" s="23" customFormat="true" ht="23.1" hidden="false" customHeight="true" outlineLevel="0" collapsed="false">
      <c r="A133" s="1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</row>
    <row r="134" s="23" customFormat="true" ht="23.1" hidden="false" customHeight="true" outlineLevel="0" collapsed="false">
      <c r="A134" s="1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</row>
    <row r="135" s="23" customFormat="true" ht="23.1" hidden="false" customHeight="true" outlineLevel="0" collapsed="false">
      <c r="A135" s="1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</row>
    <row r="136" s="23" customFormat="true" ht="23.1" hidden="false" customHeight="true" outlineLevel="0" collapsed="false">
      <c r="A136" s="1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</row>
    <row r="137" s="23" customFormat="true" ht="23.1" hidden="false" customHeight="true" outlineLevel="0" collapsed="false">
      <c r="A137" s="1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</row>
    <row r="138" s="23" customFormat="true" ht="23.1" hidden="false" customHeight="true" outlineLevel="0" collapsed="false">
      <c r="A138" s="1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</row>
    <row r="139" s="23" customFormat="true" ht="23.1" hidden="false" customHeight="true" outlineLevel="0" collapsed="false">
      <c r="A139" s="1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</row>
    <row r="140" s="23" customFormat="true" ht="23.1" hidden="false" customHeight="true" outlineLevel="0" collapsed="false">
      <c r="A140" s="1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</row>
    <row r="141" s="23" customFormat="true" ht="23.1" hidden="false" customHeight="true" outlineLevel="0" collapsed="false">
      <c r="A141" s="1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</row>
    <row r="142" s="23" customFormat="true" ht="23.1" hidden="false" customHeight="true" outlineLevel="0" collapsed="false">
      <c r="A142" s="1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</row>
    <row r="143" s="23" customFormat="true" ht="23.1" hidden="false" customHeight="true" outlineLevel="0" collapsed="false">
      <c r="A143" s="1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</row>
    <row r="144" s="23" customFormat="true" ht="23.1" hidden="false" customHeight="true" outlineLevel="0" collapsed="false">
      <c r="A144" s="1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</row>
    <row r="145" s="23" customFormat="true" ht="23.1" hidden="false" customHeight="true" outlineLevel="0" collapsed="false">
      <c r="A145" s="1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</row>
    <row r="146" s="23" customFormat="true" ht="23.1" hidden="false" customHeight="true" outlineLevel="0" collapsed="false">
      <c r="A146" s="1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</row>
    <row r="147" s="23" customFormat="true" ht="23.1" hidden="false" customHeight="true" outlineLevel="0" collapsed="false">
      <c r="A147" s="1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</row>
    <row r="148" s="23" customFormat="true" ht="23.1" hidden="false" customHeight="true" outlineLevel="0" collapsed="false">
      <c r="A148" s="1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</row>
    <row r="149" s="23" customFormat="true" ht="23.1" hidden="false" customHeight="true" outlineLevel="0" collapsed="false">
      <c r="A149" s="1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</row>
    <row r="150" s="23" customFormat="true" ht="23.1" hidden="false" customHeight="true" outlineLevel="0" collapsed="false">
      <c r="A150" s="1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</row>
    <row r="151" s="23" customFormat="true" ht="23.1" hidden="false" customHeight="true" outlineLevel="0" collapsed="false">
      <c r="A151" s="1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</row>
    <row r="152" s="23" customFormat="true" ht="23.1" hidden="false" customHeight="true" outlineLevel="0" collapsed="false">
      <c r="A152" s="1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</row>
    <row r="153" s="23" customFormat="true" ht="23.1" hidden="false" customHeight="true" outlineLevel="0" collapsed="false">
      <c r="A153" s="1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</row>
    <row r="154" s="23" customFormat="true" ht="23.1" hidden="false" customHeight="true" outlineLevel="0" collapsed="false">
      <c r="A154" s="1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</row>
    <row r="155" s="23" customFormat="true" ht="23.1" hidden="false" customHeight="true" outlineLevel="0" collapsed="false">
      <c r="A155" s="1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</row>
    <row r="156" s="23" customFormat="true" ht="23.1" hidden="false" customHeight="true" outlineLevel="0" collapsed="false">
      <c r="A156" s="1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</row>
    <row r="157" s="23" customFormat="true" ht="23.1" hidden="false" customHeight="true" outlineLevel="0" collapsed="false">
      <c r="A157" s="1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</row>
    <row r="158" s="23" customFormat="true" ht="23.1" hidden="false" customHeight="true" outlineLevel="0" collapsed="false">
      <c r="A158" s="1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</row>
    <row r="159" s="23" customFormat="true" ht="23.1" hidden="false" customHeight="true" outlineLevel="0" collapsed="false">
      <c r="A159" s="1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</row>
    <row r="160" s="23" customFormat="true" ht="23.1" hidden="false" customHeight="true" outlineLevel="0" collapsed="false">
      <c r="A160" s="1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</row>
    <row r="161" s="23" customFormat="true" ht="23.1" hidden="false" customHeight="true" outlineLevel="0" collapsed="false">
      <c r="A161" s="1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</row>
    <row r="162" s="23" customFormat="true" ht="23.1" hidden="false" customHeight="true" outlineLevel="0" collapsed="false">
      <c r="A162" s="1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</row>
    <row r="163" s="23" customFormat="true" ht="23.1" hidden="false" customHeight="true" outlineLevel="0" collapsed="false">
      <c r="A163" s="1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</row>
    <row r="164" s="23" customFormat="true" ht="23.1" hidden="false" customHeight="true" outlineLevel="0" collapsed="false">
      <c r="A164" s="1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</row>
    <row r="165" s="23" customFormat="true" ht="23.1" hidden="false" customHeight="true" outlineLevel="0" collapsed="false">
      <c r="A165" s="1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</row>
    <row r="166" s="23" customFormat="true" ht="23.1" hidden="false" customHeight="true" outlineLevel="0" collapsed="false">
      <c r="A166" s="1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</row>
    <row r="167" s="23" customFormat="true" ht="23.1" hidden="false" customHeight="true" outlineLevel="0" collapsed="false">
      <c r="A167" s="1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</row>
    <row r="168" s="23" customFormat="true" ht="23.1" hidden="false" customHeight="true" outlineLevel="0" collapsed="false">
      <c r="A168" s="1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</row>
    <row r="169" s="23" customFormat="true" ht="23.1" hidden="false" customHeight="true" outlineLevel="0" collapsed="false">
      <c r="A169" s="1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</row>
    <row r="170" s="23" customFormat="true" ht="23.1" hidden="false" customHeight="true" outlineLevel="0" collapsed="false">
      <c r="A170" s="1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</row>
    <row r="171" s="23" customFormat="true" ht="23.1" hidden="false" customHeight="true" outlineLevel="0" collapsed="false">
      <c r="A171" s="1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</row>
    <row r="172" s="23" customFormat="true" ht="23.1" hidden="false" customHeight="true" outlineLevel="0" collapsed="false">
      <c r="A172" s="1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</row>
    <row r="173" s="23" customFormat="true" ht="23.1" hidden="false" customHeight="true" outlineLevel="0" collapsed="false">
      <c r="A173" s="1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</row>
    <row r="174" s="23" customFormat="true" ht="23.1" hidden="false" customHeight="true" outlineLevel="0" collapsed="false">
      <c r="A174" s="1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</row>
    <row r="175" s="23" customFormat="true" ht="23.1" hidden="false" customHeight="true" outlineLevel="0" collapsed="false">
      <c r="A175" s="1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</row>
    <row r="176" s="23" customFormat="true" ht="23.1" hidden="false" customHeight="true" outlineLevel="0" collapsed="false">
      <c r="A176" s="1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</row>
    <row r="177" s="23" customFormat="true" ht="23.1" hidden="false" customHeight="true" outlineLevel="0" collapsed="false">
      <c r="A177" s="1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</row>
    <row r="178" s="23" customFormat="true" ht="23.1" hidden="false" customHeight="true" outlineLevel="0" collapsed="false">
      <c r="A178" s="1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</row>
    <row r="179" s="23" customFormat="true" ht="23.1" hidden="false" customHeight="true" outlineLevel="0" collapsed="false">
      <c r="A179" s="1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</row>
    <row r="180" s="23" customFormat="true" ht="23.1" hidden="false" customHeight="true" outlineLevel="0" collapsed="false">
      <c r="A180" s="1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</row>
    <row r="181" s="23" customFormat="true" ht="23.1" hidden="false" customHeight="true" outlineLevel="0" collapsed="false">
      <c r="A181" s="1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</row>
    <row r="182" s="23" customFormat="true" ht="23.1" hidden="false" customHeight="true" outlineLevel="0" collapsed="false">
      <c r="A182" s="1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</row>
    <row r="183" s="23" customFormat="true" ht="23.1" hidden="false" customHeight="true" outlineLevel="0" collapsed="false">
      <c r="A183" s="1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</row>
    <row r="184" s="23" customFormat="true" ht="23.1" hidden="false" customHeight="true" outlineLevel="0" collapsed="false">
      <c r="A184" s="1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</row>
    <row r="185" s="23" customFormat="true" ht="23.1" hidden="false" customHeight="true" outlineLevel="0" collapsed="false">
      <c r="A185" s="1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</row>
    <row r="186" s="23" customFormat="true" ht="23.1" hidden="false" customHeight="true" outlineLevel="0" collapsed="false">
      <c r="A186" s="1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</row>
    <row r="187" s="23" customFormat="true" ht="23.1" hidden="false" customHeight="true" outlineLevel="0" collapsed="false">
      <c r="A187" s="1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</row>
    <row r="188" s="23" customFormat="true" ht="23.1" hidden="false" customHeight="true" outlineLevel="0" collapsed="false">
      <c r="A188" s="1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</row>
    <row r="189" s="23" customFormat="true" ht="23.1" hidden="false" customHeight="true" outlineLevel="0" collapsed="false">
      <c r="A189" s="1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</row>
    <row r="190" s="23" customFormat="true" ht="23.1" hidden="false" customHeight="true" outlineLevel="0" collapsed="false">
      <c r="A190" s="1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</row>
    <row r="191" s="23" customFormat="true" ht="23.1" hidden="false" customHeight="true" outlineLevel="0" collapsed="false">
      <c r="A191" s="1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</row>
    <row r="192" s="23" customFormat="true" ht="23.1" hidden="false" customHeight="true" outlineLevel="0" collapsed="false">
      <c r="A192" s="1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</row>
    <row r="193" s="23" customFormat="true" ht="23.1" hidden="false" customHeight="true" outlineLevel="0" collapsed="false">
      <c r="A193" s="1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</row>
    <row r="194" s="23" customFormat="true" ht="23.1" hidden="false" customHeight="true" outlineLevel="0" collapsed="false">
      <c r="A194" s="1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</row>
    <row r="195" s="23" customFormat="true" ht="23.1" hidden="false" customHeight="true" outlineLevel="0" collapsed="false">
      <c r="A195" s="1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</row>
    <row r="196" s="23" customFormat="true" ht="23.1" hidden="false" customHeight="true" outlineLevel="0" collapsed="false">
      <c r="A196" s="1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</row>
    <row r="197" s="23" customFormat="true" ht="23.1" hidden="false" customHeight="true" outlineLevel="0" collapsed="false">
      <c r="A197" s="1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</row>
    <row r="198" s="23" customFormat="true" ht="23.1" hidden="false" customHeight="true" outlineLevel="0" collapsed="false">
      <c r="A198" s="1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</row>
    <row r="199" s="23" customFormat="true" ht="23.1" hidden="false" customHeight="true" outlineLevel="0" collapsed="false">
      <c r="A199" s="1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</row>
    <row r="200" s="23" customFormat="true" ht="23.1" hidden="false" customHeight="true" outlineLevel="0" collapsed="false">
      <c r="A200" s="1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</row>
    <row r="201" s="23" customFormat="true" ht="23.1" hidden="false" customHeight="true" outlineLevel="0" collapsed="false">
      <c r="A201" s="1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</row>
    <row r="202" s="23" customFormat="true" ht="23.1" hidden="false" customHeight="true" outlineLevel="0" collapsed="false">
      <c r="A202" s="1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</row>
    <row r="203" s="23" customFormat="true" ht="23.1" hidden="false" customHeight="true" outlineLevel="0" collapsed="false">
      <c r="A203" s="1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</row>
    <row r="204" s="23" customFormat="true" ht="23.1" hidden="false" customHeight="true" outlineLevel="0" collapsed="false">
      <c r="A204" s="1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</row>
    <row r="205" s="23" customFormat="true" ht="23.1" hidden="false" customHeight="true" outlineLevel="0" collapsed="false">
      <c r="A205" s="1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</row>
    <row r="206" s="23" customFormat="true" ht="23.1" hidden="false" customHeight="true" outlineLevel="0" collapsed="false">
      <c r="A206" s="1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</row>
    <row r="207" s="23" customFormat="true" ht="23.1" hidden="false" customHeight="true" outlineLevel="0" collapsed="false">
      <c r="A207" s="1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</row>
    <row r="208" s="23" customFormat="true" ht="23.1" hidden="false" customHeight="true" outlineLevel="0" collapsed="false">
      <c r="A208" s="1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</row>
    <row r="209" s="23" customFormat="true" ht="23.1" hidden="false" customHeight="true" outlineLevel="0" collapsed="false">
      <c r="A209" s="1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</row>
    <row r="210" s="23" customFormat="true" ht="23.1" hidden="false" customHeight="true" outlineLevel="0" collapsed="false">
      <c r="A210" s="1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</row>
    <row r="211" s="23" customFormat="true" ht="23.1" hidden="false" customHeight="true" outlineLevel="0" collapsed="false">
      <c r="A211" s="1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</row>
    <row r="212" s="23" customFormat="true" ht="23.1" hidden="false" customHeight="true" outlineLevel="0" collapsed="false">
      <c r="A212" s="1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</row>
    <row r="213" s="23" customFormat="true" ht="23.1" hidden="false" customHeight="true" outlineLevel="0" collapsed="false">
      <c r="A213" s="1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</row>
    <row r="214" s="23" customFormat="true" ht="23.1" hidden="false" customHeight="true" outlineLevel="0" collapsed="false">
      <c r="A214" s="1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</row>
    <row r="215" s="23" customFormat="true" ht="23.1" hidden="false" customHeight="true" outlineLevel="0" collapsed="false">
      <c r="A215" s="1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</row>
    <row r="216" s="23" customFormat="true" ht="23.1" hidden="false" customHeight="true" outlineLevel="0" collapsed="false">
      <c r="A216" s="1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</row>
    <row r="217" s="23" customFormat="true" ht="23.1" hidden="false" customHeight="true" outlineLevel="0" collapsed="false">
      <c r="A217" s="1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</row>
    <row r="218" s="23" customFormat="true" ht="23.1" hidden="false" customHeight="true" outlineLevel="0" collapsed="false">
      <c r="A218" s="1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</row>
    <row r="219" s="23" customFormat="true" ht="23.1" hidden="false" customHeight="true" outlineLevel="0" collapsed="false">
      <c r="A219" s="1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</row>
    <row r="220" s="23" customFormat="true" ht="23.1" hidden="false" customHeight="true" outlineLevel="0" collapsed="false">
      <c r="A220" s="1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</row>
    <row r="221" s="23" customFormat="true" ht="23.1" hidden="false" customHeight="true" outlineLevel="0" collapsed="false">
      <c r="A221" s="1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</row>
    <row r="222" s="23" customFormat="true" ht="23.1" hidden="false" customHeight="true" outlineLevel="0" collapsed="false">
      <c r="A222" s="1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</row>
    <row r="223" s="23" customFormat="true" ht="23.1" hidden="false" customHeight="true" outlineLevel="0" collapsed="false">
      <c r="A223" s="1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</row>
    <row r="224" s="23" customFormat="true" ht="23.1" hidden="false" customHeight="true" outlineLevel="0" collapsed="false">
      <c r="A224" s="1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</row>
    <row r="225" s="23" customFormat="true" ht="23.1" hidden="false" customHeight="true" outlineLevel="0" collapsed="false">
      <c r="A225" s="1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</row>
    <row r="226" s="23" customFormat="true" ht="23.1" hidden="false" customHeight="true" outlineLevel="0" collapsed="false">
      <c r="A226" s="1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</row>
    <row r="227" s="23" customFormat="true" ht="23.1" hidden="false" customHeight="true" outlineLevel="0" collapsed="false">
      <c r="A227" s="1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</row>
    <row r="228" s="23" customFormat="true" ht="23.1" hidden="false" customHeight="true" outlineLevel="0" collapsed="false">
      <c r="A228" s="1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</row>
    <row r="229" s="23" customFormat="true" ht="23.1" hidden="false" customHeight="true" outlineLevel="0" collapsed="false">
      <c r="A229" s="1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</row>
    <row r="230" s="23" customFormat="true" ht="23.1" hidden="false" customHeight="true" outlineLevel="0" collapsed="false">
      <c r="A230" s="1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</row>
    <row r="231" s="23" customFormat="true" ht="23.1" hidden="false" customHeight="true" outlineLevel="0" collapsed="false">
      <c r="A231" s="1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</row>
    <row r="232" s="23" customFormat="true" ht="23.1" hidden="false" customHeight="true" outlineLevel="0" collapsed="false">
      <c r="A232" s="1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</row>
    <row r="233" s="23" customFormat="true" ht="23.1" hidden="false" customHeight="true" outlineLevel="0" collapsed="false">
      <c r="A233" s="1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</row>
    <row r="234" s="23" customFormat="true" ht="23.1" hidden="false" customHeight="true" outlineLevel="0" collapsed="false">
      <c r="A234" s="1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</row>
    <row r="235" s="23" customFormat="true" ht="23.1" hidden="false" customHeight="true" outlineLevel="0" collapsed="false">
      <c r="A235" s="1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</row>
    <row r="236" s="23" customFormat="true" ht="23.1" hidden="false" customHeight="true" outlineLevel="0" collapsed="false">
      <c r="A236" s="1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</row>
    <row r="237" s="23" customFormat="true" ht="23.1" hidden="false" customHeight="true" outlineLevel="0" collapsed="false">
      <c r="A237" s="1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</row>
    <row r="238" s="23" customFormat="true" ht="23.1" hidden="false" customHeight="true" outlineLevel="0" collapsed="false">
      <c r="A238" s="1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</row>
    <row r="239" s="23" customFormat="true" ht="23.1" hidden="false" customHeight="true" outlineLevel="0" collapsed="false">
      <c r="A239" s="1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</row>
    <row r="240" s="23" customFormat="true" ht="23.1" hidden="false" customHeight="true" outlineLevel="0" collapsed="false">
      <c r="A240" s="1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</row>
    <row r="241" s="23" customFormat="true" ht="23.1" hidden="false" customHeight="true" outlineLevel="0" collapsed="false">
      <c r="A241" s="1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</row>
    <row r="242" s="23" customFormat="true" ht="23.1" hidden="false" customHeight="true" outlineLevel="0" collapsed="false">
      <c r="A242" s="1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</row>
    <row r="243" s="23" customFormat="true" ht="23.1" hidden="false" customHeight="true" outlineLevel="0" collapsed="false">
      <c r="A243" s="1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</row>
    <row r="244" s="23" customFormat="true" ht="23.1" hidden="false" customHeight="true" outlineLevel="0" collapsed="false">
      <c r="A244" s="1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</row>
    <row r="245" s="23" customFormat="true" ht="23.1" hidden="false" customHeight="true" outlineLevel="0" collapsed="false">
      <c r="A245" s="1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</row>
    <row r="246" s="23" customFormat="true" ht="23.1" hidden="false" customHeight="true" outlineLevel="0" collapsed="false">
      <c r="A246" s="1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</row>
    <row r="247" s="23" customFormat="true" ht="23.1" hidden="false" customHeight="true" outlineLevel="0" collapsed="false">
      <c r="A247" s="1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</row>
    <row r="248" s="23" customFormat="true" ht="23.1" hidden="false" customHeight="true" outlineLevel="0" collapsed="false">
      <c r="A248" s="1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</row>
    <row r="249" s="23" customFormat="true" ht="23.1" hidden="false" customHeight="true" outlineLevel="0" collapsed="false">
      <c r="A249" s="1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</row>
    <row r="250" s="23" customFormat="true" ht="23.1" hidden="false" customHeight="true" outlineLevel="0" collapsed="false">
      <c r="A250" s="1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</row>
  </sheetData>
  <mergeCells count="65">
    <mergeCell ref="A1:AA1"/>
    <mergeCell ref="AY2:BB2"/>
    <mergeCell ref="A3:A6"/>
    <mergeCell ref="B3:BJ4"/>
    <mergeCell ref="B5:B7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SG-SK</dc:creator>
  <dc:description/>
  <dc:language>en-US</dc:language>
  <cp:lastModifiedBy>Administrator</cp:lastModifiedBy>
  <dcterms:modified xsi:type="dcterms:W3CDTF">2021-07-23T08:0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3D2FDC24004502B54B7F91083BBA56</vt:lpwstr>
  </property>
  <property fmtid="{D5CDD505-2E9C-101B-9397-08002B2CF9AE}" pid="3" name="KSOProductBuildVer">
    <vt:lpwstr>2052-11.1.0.10667</vt:lpwstr>
  </property>
</Properties>
</file>