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西丰县一般公共预算收入决算表</t>
    </r>
  </si>
  <si>
    <t xml:space="preserve">单位：万元</t>
  </si>
  <si>
    <t xml:space="preserve">预算科目</t>
  </si>
  <si>
    <t xml:space="preserve">预算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保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3" min="2" style="0" width="12.62"/>
    <col collapsed="false" customWidth="true" hidden="false" outlineLevel="0" max="4" min="4" style="0" width="13.74"/>
    <col collapsed="false" customWidth="true" hidden="false" outlineLevel="0" max="5" min="5" style="1" width="13.24"/>
    <col collapsed="false" customWidth="true" hidden="false" outlineLevel="0" max="7" min="7" style="0" width="13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4"/>
      <c r="D2" s="4"/>
      <c r="E2" s="5"/>
    </row>
    <row r="3" customFormat="false" ht="14.25" hidden="false" customHeight="false" outlineLevel="0" collapsed="false">
      <c r="E3" s="6" t="s">
        <v>1</v>
      </c>
    </row>
    <row r="4" customFormat="false" ht="30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</row>
    <row r="5" customFormat="false" ht="21" hidden="false" customHeight="true" outlineLevel="0" collapsed="false">
      <c r="A5" s="7" t="s">
        <v>7</v>
      </c>
      <c r="B5" s="10" t="n">
        <f aca="false">SUM(B6,B22)</f>
        <v>30000</v>
      </c>
      <c r="C5" s="10" t="n">
        <f aca="false">SUM(C6,C22)</f>
        <v>30013</v>
      </c>
      <c r="D5" s="11" t="n">
        <f aca="false">SUM(C5/B5)*100</f>
        <v>100.043333333333</v>
      </c>
      <c r="E5" s="12" t="n">
        <v>7.08220351077494</v>
      </c>
    </row>
    <row r="6" customFormat="false" ht="25.5" hidden="false" customHeight="true" outlineLevel="0" collapsed="false">
      <c r="A6" s="13" t="s">
        <v>8</v>
      </c>
      <c r="B6" s="14" t="n">
        <f aca="false">SUM(B7:B21)</f>
        <v>18800</v>
      </c>
      <c r="C6" s="14" t="n">
        <f aca="false">SUM(C7:C21)</f>
        <v>12902</v>
      </c>
      <c r="D6" s="11" t="n">
        <f aca="false">SUM(C6/B6)*100</f>
        <v>68.6276595744681</v>
      </c>
      <c r="E6" s="12" t="n">
        <v>-8.89061506955724</v>
      </c>
    </row>
    <row r="7" customFormat="false" ht="25.5" hidden="false" customHeight="true" outlineLevel="0" collapsed="false">
      <c r="A7" s="13" t="s">
        <v>9</v>
      </c>
      <c r="B7" s="14" t="n">
        <v>6030</v>
      </c>
      <c r="C7" s="14" t="n">
        <v>4492</v>
      </c>
      <c r="D7" s="11" t="n">
        <f aca="false">SUM(C7/B7)*100</f>
        <v>74.4941956882256</v>
      </c>
      <c r="E7" s="12" t="n">
        <v>-20.6079886885825</v>
      </c>
    </row>
    <row r="8" customFormat="false" ht="25.5" hidden="false" customHeight="true" outlineLevel="0" collapsed="false">
      <c r="A8" s="13" t="s">
        <v>10</v>
      </c>
      <c r="B8" s="14" t="n">
        <v>760</v>
      </c>
      <c r="C8" s="14" t="n">
        <v>491</v>
      </c>
      <c r="D8" s="11" t="n">
        <f aca="false">SUM(C8/B8)*100</f>
        <v>64.6052631578947</v>
      </c>
      <c r="E8" s="12" t="n">
        <v>-2.19123505976096</v>
      </c>
    </row>
    <row r="9" customFormat="false" ht="25.5" hidden="false" customHeight="true" outlineLevel="0" collapsed="false">
      <c r="A9" s="13" t="s">
        <v>11</v>
      </c>
      <c r="B9" s="14" t="n">
        <v>640</v>
      </c>
      <c r="C9" s="14" t="n">
        <v>381</v>
      </c>
      <c r="D9" s="11" t="n">
        <f aca="false">SUM(C9/B9)*100</f>
        <v>59.53125</v>
      </c>
      <c r="E9" s="12" t="n">
        <v>-35.7504215851602</v>
      </c>
    </row>
    <row r="10" customFormat="false" ht="25.5" hidden="false" customHeight="true" outlineLevel="0" collapsed="false">
      <c r="A10" s="13" t="s">
        <v>12</v>
      </c>
      <c r="B10" s="14" t="n">
        <v>330</v>
      </c>
      <c r="C10" s="14" t="n">
        <v>322</v>
      </c>
      <c r="D10" s="11" t="n">
        <f aca="false">SUM(C10/B10)*100</f>
        <v>97.5757575757576</v>
      </c>
      <c r="E10" s="12" t="n">
        <v>86.1271676300578</v>
      </c>
    </row>
    <row r="11" customFormat="false" ht="25.5" hidden="false" customHeight="true" outlineLevel="0" collapsed="false">
      <c r="A11" s="13" t="s">
        <v>13</v>
      </c>
      <c r="B11" s="14" t="n">
        <v>560</v>
      </c>
      <c r="C11" s="14" t="n">
        <v>468</v>
      </c>
      <c r="D11" s="11" t="n">
        <f aca="false">SUM(C11/B11)*100</f>
        <v>83.5714285714286</v>
      </c>
      <c r="E11" s="12" t="n">
        <v>-15.2173913043478</v>
      </c>
    </row>
    <row r="12" customFormat="false" ht="25.5" hidden="false" customHeight="true" outlineLevel="0" collapsed="false">
      <c r="A12" s="13" t="s">
        <v>14</v>
      </c>
      <c r="B12" s="14" t="n">
        <v>780</v>
      </c>
      <c r="C12" s="14" t="n">
        <v>913</v>
      </c>
      <c r="D12" s="11" t="n">
        <f aca="false">SUM(C12/B12)*100</f>
        <v>117.051282051282</v>
      </c>
      <c r="E12" s="12" t="n">
        <v>10.3990326481258</v>
      </c>
    </row>
    <row r="13" customFormat="false" ht="25.5" hidden="false" customHeight="true" outlineLevel="0" collapsed="false">
      <c r="A13" s="13" t="s">
        <v>15</v>
      </c>
      <c r="B13" s="14" t="n">
        <v>280</v>
      </c>
      <c r="C13" s="14" t="n">
        <v>211</v>
      </c>
      <c r="D13" s="11" t="n">
        <f aca="false">SUM(C13/B13)*100</f>
        <v>75.3571428571429</v>
      </c>
      <c r="E13" s="12" t="n">
        <v>6.56565656565657</v>
      </c>
    </row>
    <row r="14" customFormat="false" ht="25.5" hidden="false" customHeight="true" outlineLevel="0" collapsed="false">
      <c r="A14" s="13" t="s">
        <v>16</v>
      </c>
      <c r="B14" s="14" t="n">
        <v>3090</v>
      </c>
      <c r="C14" s="14" t="n">
        <v>1279</v>
      </c>
      <c r="D14" s="11" t="n">
        <f aca="false">SUM(C14/B14)*100</f>
        <v>41.3915857605178</v>
      </c>
      <c r="E14" s="12" t="n">
        <v>8.38983050847458</v>
      </c>
    </row>
    <row r="15" customFormat="false" ht="25.5" hidden="false" customHeight="true" outlineLevel="0" collapsed="false">
      <c r="A15" s="13" t="s">
        <v>17</v>
      </c>
      <c r="B15" s="14" t="n">
        <v>1300</v>
      </c>
      <c r="C15" s="14" t="n">
        <v>1171</v>
      </c>
      <c r="D15" s="11" t="n">
        <f aca="false">SUM(C15/B15)*100</f>
        <v>90.0769230769231</v>
      </c>
      <c r="E15" s="12" t="n">
        <v>168.577981651376</v>
      </c>
    </row>
    <row r="16" customFormat="false" ht="25.5" hidden="false" customHeight="true" outlineLevel="0" collapsed="false">
      <c r="A16" s="13" t="s">
        <v>18</v>
      </c>
      <c r="B16" s="14" t="n">
        <v>760</v>
      </c>
      <c r="C16" s="14" t="n">
        <v>1200</v>
      </c>
      <c r="D16" s="11" t="n">
        <f aca="false">SUM(C16/B16)*100</f>
        <v>157.894736842105</v>
      </c>
      <c r="E16" s="12" t="n">
        <v>33.9285714285714</v>
      </c>
    </row>
    <row r="17" customFormat="false" ht="25.5" hidden="false" customHeight="true" outlineLevel="0" collapsed="false">
      <c r="A17" s="13" t="s">
        <v>19</v>
      </c>
      <c r="B17" s="14" t="n">
        <v>1020</v>
      </c>
      <c r="C17" s="14"/>
      <c r="D17" s="11" t="n">
        <f aca="false">SUM(C17/B17)*100</f>
        <v>0</v>
      </c>
      <c r="E17" s="12" t="n">
        <v>-100</v>
      </c>
    </row>
    <row r="18" customFormat="false" ht="25.5" hidden="false" customHeight="true" outlineLevel="0" collapsed="false">
      <c r="A18" s="13" t="s">
        <v>20</v>
      </c>
      <c r="B18" s="14" t="n">
        <v>2510</v>
      </c>
      <c r="C18" s="14" t="n">
        <v>1932</v>
      </c>
      <c r="D18" s="11" t="n">
        <f aca="false">SUM(C18/B18)*100</f>
        <v>76.9721115537849</v>
      </c>
      <c r="E18" s="12" t="n">
        <v>20.3738317757009</v>
      </c>
    </row>
    <row r="19" customFormat="false" ht="25.5" hidden="false" customHeight="true" outlineLevel="0" collapsed="false">
      <c r="A19" s="13" t="s">
        <v>21</v>
      </c>
      <c r="B19" s="14" t="n">
        <v>640</v>
      </c>
      <c r="C19" s="15"/>
      <c r="D19" s="11" t="n">
        <f aca="false">SUM(C19/B19)*100</f>
        <v>0</v>
      </c>
      <c r="E19" s="12" t="n">
        <v>-100</v>
      </c>
    </row>
    <row r="20" customFormat="false" ht="25.5" hidden="false" customHeight="true" outlineLevel="0" collapsed="false">
      <c r="A20" s="13" t="s">
        <v>22</v>
      </c>
      <c r="B20" s="14" t="n">
        <v>100</v>
      </c>
      <c r="C20" s="16" t="n">
        <v>42</v>
      </c>
      <c r="D20" s="11"/>
      <c r="E20" s="12" t="n">
        <v>0</v>
      </c>
    </row>
    <row r="21" customFormat="false" ht="25.5" hidden="false" customHeight="true" outlineLevel="0" collapsed="false">
      <c r="A21" s="17" t="s">
        <v>23</v>
      </c>
      <c r="B21" s="14" t="n">
        <v>0</v>
      </c>
      <c r="C21" s="18"/>
      <c r="D21" s="11"/>
      <c r="E21" s="12"/>
    </row>
    <row r="22" customFormat="false" ht="25.5" hidden="false" customHeight="true" outlineLevel="0" collapsed="false">
      <c r="A22" s="13" t="s">
        <v>24</v>
      </c>
      <c r="B22" s="19" t="n">
        <f aca="false">SUM(B23,B24:B27)</f>
        <v>11200</v>
      </c>
      <c r="C22" s="19" t="n">
        <f aca="false">SUM(C23,C24:C27)</f>
        <v>17111</v>
      </c>
      <c r="D22" s="11" t="n">
        <f aca="false">SUM(C22/B22)*100</f>
        <v>152.776785714286</v>
      </c>
      <c r="E22" s="12" t="n">
        <v>23.3936684214322</v>
      </c>
    </row>
    <row r="23" customFormat="false" ht="25.5" hidden="false" customHeight="true" outlineLevel="0" collapsed="false">
      <c r="A23" s="17" t="s">
        <v>25</v>
      </c>
      <c r="B23" s="14" t="n">
        <v>600</v>
      </c>
      <c r="C23" s="20" t="n">
        <v>1222</v>
      </c>
      <c r="D23" s="11" t="n">
        <f aca="false">SUM(C23/B23)*100</f>
        <v>203.666666666667</v>
      </c>
      <c r="E23" s="12" t="n">
        <v>66.2585034013605</v>
      </c>
    </row>
    <row r="24" customFormat="false" ht="25.5" hidden="false" customHeight="true" outlineLevel="0" collapsed="false">
      <c r="A24" s="13" t="s">
        <v>26</v>
      </c>
      <c r="B24" s="14" t="n">
        <v>5496</v>
      </c>
      <c r="C24" s="21" t="n">
        <v>1843</v>
      </c>
      <c r="D24" s="11" t="n">
        <f aca="false">SUM(C24/B24)*100</f>
        <v>33.5334788937409</v>
      </c>
      <c r="E24" s="12" t="n">
        <v>-2.3317435082141</v>
      </c>
    </row>
    <row r="25" customFormat="false" ht="25.5" hidden="false" customHeight="true" outlineLevel="0" collapsed="false">
      <c r="A25" s="13" t="s">
        <v>27</v>
      </c>
      <c r="B25" s="14" t="n">
        <v>3100</v>
      </c>
      <c r="C25" s="14" t="n">
        <v>2386</v>
      </c>
      <c r="D25" s="11" t="n">
        <f aca="false">SUM(C25/B25)*100</f>
        <v>76.9677419354839</v>
      </c>
      <c r="E25" s="12" t="n">
        <v>9.24908424908425</v>
      </c>
    </row>
    <row r="26" customFormat="false" ht="25.5" hidden="false" customHeight="true" outlineLevel="0" collapsed="false">
      <c r="A26" s="13" t="s">
        <v>28</v>
      </c>
      <c r="B26" s="14" t="n">
        <v>2000</v>
      </c>
      <c r="C26" s="14" t="n">
        <v>11605</v>
      </c>
      <c r="D26" s="11" t="n">
        <f aca="false">SUM(C26/B26)*100</f>
        <v>580.25</v>
      </c>
      <c r="E26" s="12" t="n">
        <v>28.6585365853659</v>
      </c>
    </row>
    <row r="27" customFormat="false" ht="25.5" hidden="false" customHeight="true" outlineLevel="0" collapsed="false">
      <c r="A27" s="13" t="s">
        <v>29</v>
      </c>
      <c r="B27" s="14" t="n">
        <v>4</v>
      </c>
      <c r="C27" s="14" t="n">
        <v>55</v>
      </c>
      <c r="D27" s="11"/>
      <c r="E27" s="12" t="n">
        <v>34.1463414634146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200694444444444" top="0.468055555555556" bottom="0.23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04:15Z</dcterms:created>
  <dc:creator/>
  <dc:description/>
  <dc:language>en-US</dc:language>
  <cp:lastModifiedBy>GKG-YZC</cp:lastModifiedBy>
  <cp:lastPrinted>2017-08-11T06:06:22Z</cp:lastPrinted>
  <dcterms:modified xsi:type="dcterms:W3CDTF">2020-06-08T0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