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社会保险基金收入表" sheetId="3" state="visible" r:id="rId4"/>
  </sheets>
  <definedNames>
    <definedName function="false" hidden="false" localSheetId="2" name="_xlnm.Print_Titles" vbProcedure="false">2020年西丰县社会保险基金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西丰县社会保险基金预算收入表</t>
    </r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t xml:space="preserve">社会保险基金收入合计</t>
  </si>
  <si>
    <t xml:space="preserve">企业职工基本养老保险基金收入</t>
  </si>
  <si>
    <t xml:space="preserve">其中：基本养老保险费收入</t>
  </si>
  <si>
    <t xml:space="preserve">  基本养老保险基金财政补贴收入</t>
  </si>
  <si>
    <t xml:space="preserve">城乡居民基本养老保险基金</t>
  </si>
  <si>
    <t xml:space="preserve">其中：居民养老保险费收入</t>
  </si>
  <si>
    <t xml:space="preserve">  居民养老保险基金财政补贴收入</t>
  </si>
  <si>
    <t xml:space="preserve">机关事业单位基本养老保险基金</t>
  </si>
  <si>
    <t xml:space="preserve">其中：机关养老保险费收入</t>
  </si>
  <si>
    <t xml:space="preserve">  机关养老保险基金财政补贴收入</t>
  </si>
  <si>
    <t xml:space="preserve">职工基本医疗保险基金（含生育险）</t>
  </si>
  <si>
    <t xml:space="preserve">其中：职工医疗保险费收入</t>
  </si>
  <si>
    <t xml:space="preserve">  职工医疗保险基金财政补贴收入</t>
  </si>
  <si>
    <t xml:space="preserve">城乡居民基本医疗保险基金</t>
  </si>
  <si>
    <t xml:space="preserve">其中：居民基本医疗保险费收入</t>
  </si>
  <si>
    <t xml:space="preserve">  居民基本医疗保险基金财政补贴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铁岭市2010年收入预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65.82"/>
    <col collapsed="false" customWidth="true" hidden="false" outlineLevel="0" max="5" min="2" style="17" width="22.65"/>
    <col collapsed="false" customWidth="false" hidden="false" outlineLevel="0" max="6" min="6" style="17" width="9.15"/>
    <col collapsed="false" customWidth="true" hidden="false" outlineLevel="0" max="7" min="7" style="17" width="76.99"/>
    <col collapsed="false" customWidth="false" hidden="false" outlineLevel="0" max="238" min="8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59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23" t="s">
        <v>60</v>
      </c>
      <c r="B3" s="21" t="s">
        <v>61</v>
      </c>
      <c r="C3" s="21" t="s">
        <v>62</v>
      </c>
      <c r="D3" s="22" t="s">
        <v>63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7" customFormat="true" ht="22.5" hidden="false" customHeight="true" outlineLevel="0" collapsed="false">
      <c r="A4" s="23"/>
      <c r="B4" s="21"/>
      <c r="C4" s="21"/>
      <c r="D4" s="23" t="s">
        <v>6</v>
      </c>
      <c r="E4" s="23" t="s">
        <v>35</v>
      </c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1" hidden="false" customHeight="true" outlineLevel="0" collapsed="false">
      <c r="A5" s="24" t="s">
        <v>64</v>
      </c>
      <c r="B5" s="25" t="n">
        <f aca="false">B6+B9+B12+B15+B18</f>
        <v>106081</v>
      </c>
      <c r="C5" s="25" t="n">
        <f aca="false">C6+C9+C12+C15+C18</f>
        <v>109601</v>
      </c>
      <c r="D5" s="26" t="n">
        <f aca="false">SUM(C5-B5)</f>
        <v>3520</v>
      </c>
      <c r="E5" s="27" t="n">
        <f aca="false">SUM(D5/B5*100)</f>
        <v>3.31821909672797</v>
      </c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1" hidden="false" customHeight="true" outlineLevel="0" collapsed="false">
      <c r="A6" s="28" t="s">
        <v>65</v>
      </c>
      <c r="B6" s="29" t="n">
        <v>55785</v>
      </c>
      <c r="C6" s="29" t="n">
        <v>47783</v>
      </c>
      <c r="D6" s="26" t="n">
        <f aca="false">SUM(C6-B6)</f>
        <v>-8002</v>
      </c>
      <c r="E6" s="27" t="n">
        <f aca="false">SUM(D6/B6*100)</f>
        <v>-14.3443578022766</v>
      </c>
      <c r="G6" s="3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1" hidden="false" customHeight="true" outlineLevel="0" collapsed="false">
      <c r="A7" s="32" t="s">
        <v>66</v>
      </c>
      <c r="B7" s="29" t="n">
        <v>19337</v>
      </c>
      <c r="C7" s="29" t="n">
        <v>19000</v>
      </c>
      <c r="D7" s="26" t="n">
        <f aca="false">SUM(C7-B7)</f>
        <v>-337</v>
      </c>
      <c r="E7" s="27" t="n">
        <f aca="false">SUM(D7/B7*100)</f>
        <v>-1.74277292237679</v>
      </c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1" hidden="false" customHeight="true" outlineLevel="0" collapsed="false">
      <c r="A8" s="33" t="s">
        <v>67</v>
      </c>
      <c r="B8" s="29" t="n">
        <v>13907</v>
      </c>
      <c r="C8" s="29" t="n">
        <v>15580</v>
      </c>
      <c r="D8" s="26" t="n">
        <f aca="false">SUM(C8-B8)</f>
        <v>1673</v>
      </c>
      <c r="E8" s="27" t="n">
        <f aca="false">SUM(D8/B8*100)</f>
        <v>12.0299129934565</v>
      </c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1" hidden="false" customHeight="true" outlineLevel="0" collapsed="false">
      <c r="A9" s="34" t="s">
        <v>68</v>
      </c>
      <c r="B9" s="29" t="n">
        <v>8332</v>
      </c>
      <c r="C9" s="29" t="n">
        <v>8666</v>
      </c>
      <c r="D9" s="26" t="n">
        <f aca="false">SUM(C9-B9)</f>
        <v>334</v>
      </c>
      <c r="E9" s="27" t="n">
        <f aca="false">SUM(D9/B9*100)</f>
        <v>4.00864138262122</v>
      </c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1" hidden="false" customHeight="true" outlineLevel="0" collapsed="false">
      <c r="A10" s="32" t="s">
        <v>69</v>
      </c>
      <c r="B10" s="29" t="n">
        <v>1378</v>
      </c>
      <c r="C10" s="29" t="n">
        <v>1301</v>
      </c>
      <c r="D10" s="26" t="n">
        <f aca="false">SUM(C10-B10)</f>
        <v>-77</v>
      </c>
      <c r="E10" s="27" t="n">
        <f aca="false">SUM(D10/B10*100)</f>
        <v>-5.5878084179971</v>
      </c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1" hidden="false" customHeight="true" outlineLevel="0" collapsed="false">
      <c r="A11" s="33" t="s">
        <v>70</v>
      </c>
      <c r="B11" s="29" t="n">
        <v>6928</v>
      </c>
      <c r="C11" s="29" t="n">
        <v>7362</v>
      </c>
      <c r="D11" s="26" t="n">
        <f aca="false">SUM(C11-B11)</f>
        <v>434</v>
      </c>
      <c r="E11" s="27" t="n">
        <f aca="false">SUM(D11/B11*100)</f>
        <v>6.26443418013857</v>
      </c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1" hidden="false" customHeight="true" outlineLevel="0" collapsed="false">
      <c r="A12" s="34" t="s">
        <v>71</v>
      </c>
      <c r="B12" s="29" t="n">
        <v>15262</v>
      </c>
      <c r="C12" s="29" t="n">
        <v>24345</v>
      </c>
      <c r="D12" s="26" t="n">
        <f aca="false">SUM(C12-B12)</f>
        <v>9083</v>
      </c>
      <c r="E12" s="27" t="n">
        <f aca="false">SUM(D12/B12*100)</f>
        <v>59.5138251867383</v>
      </c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1" hidden="false" customHeight="true" outlineLevel="0" collapsed="false">
      <c r="A13" s="32" t="s">
        <v>72</v>
      </c>
      <c r="B13" s="29" t="n">
        <v>11856</v>
      </c>
      <c r="C13" s="29" t="n">
        <v>9986</v>
      </c>
      <c r="D13" s="26" t="n">
        <f aca="false">SUM(C13-B13)</f>
        <v>-1870</v>
      </c>
      <c r="E13" s="27" t="n">
        <f aca="false">SUM(D13/B13*100)</f>
        <v>-15.7726045883941</v>
      </c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" hidden="false" customHeight="true" outlineLevel="0" collapsed="false">
      <c r="A14" s="33" t="s">
        <v>73</v>
      </c>
      <c r="B14" s="29" t="n">
        <v>3402</v>
      </c>
      <c r="C14" s="29" t="n">
        <v>14358</v>
      </c>
      <c r="D14" s="26" t="n">
        <f aca="false">SUM(C14-B14)</f>
        <v>10956</v>
      </c>
      <c r="E14" s="27" t="n">
        <f aca="false">SUM(D14/B14*100)</f>
        <v>322.045855379189</v>
      </c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" hidden="false" customHeight="true" outlineLevel="0" collapsed="false">
      <c r="A15" s="34" t="s">
        <v>74</v>
      </c>
      <c r="B15" s="29" t="n">
        <v>8127</v>
      </c>
      <c r="C15" s="29" t="n">
        <v>6399</v>
      </c>
      <c r="D15" s="26" t="n">
        <f aca="false">SUM(C15-B15)</f>
        <v>-1728</v>
      </c>
      <c r="E15" s="27" t="n">
        <f aca="false">SUM(D15/B15*100)</f>
        <v>-21.2624584717608</v>
      </c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" hidden="false" customHeight="true" outlineLevel="0" collapsed="false">
      <c r="A16" s="32" t="s">
        <v>75</v>
      </c>
      <c r="B16" s="29" t="n">
        <v>8125</v>
      </c>
      <c r="C16" s="29" t="n">
        <v>6395</v>
      </c>
      <c r="D16" s="26" t="n">
        <f aca="false">SUM(C16-B16)</f>
        <v>-1730</v>
      </c>
      <c r="E16" s="27" t="n">
        <f aca="false">SUM(D16/B16*100)</f>
        <v>-21.2923076923077</v>
      </c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" hidden="false" customHeight="true" outlineLevel="0" collapsed="false">
      <c r="A17" s="33" t="s">
        <v>76</v>
      </c>
      <c r="B17" s="29" t="n">
        <v>0</v>
      </c>
      <c r="C17" s="29" t="n">
        <v>0</v>
      </c>
      <c r="D17" s="26" t="n">
        <f aca="false">SUM(C17-B17)</f>
        <v>0</v>
      </c>
      <c r="E17" s="27" t="e">
        <f aca="false">SUM(D17/B17*100)</f>
        <v>#DIV/0!</v>
      </c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" hidden="false" customHeight="true" outlineLevel="0" collapsed="false">
      <c r="A18" s="34" t="s">
        <v>77</v>
      </c>
      <c r="B18" s="29" t="n">
        <v>18575</v>
      </c>
      <c r="C18" s="29" t="n">
        <v>22408</v>
      </c>
      <c r="D18" s="26" t="n">
        <f aca="false">SUM(C18-B18)</f>
        <v>3833</v>
      </c>
      <c r="E18" s="27" t="n">
        <f aca="false">SUM(D18/B18*100)</f>
        <v>20.6352624495289</v>
      </c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" hidden="false" customHeight="true" outlineLevel="0" collapsed="false">
      <c r="A19" s="32" t="s">
        <v>78</v>
      </c>
      <c r="B19" s="29" t="n">
        <v>5650</v>
      </c>
      <c r="C19" s="29" t="n">
        <v>8855</v>
      </c>
      <c r="D19" s="26" t="n">
        <f aca="false">SUM(C19-B19)</f>
        <v>3205</v>
      </c>
      <c r="E19" s="27" t="n">
        <f aca="false">SUM(D19/B19*100)</f>
        <v>56.7256637168142</v>
      </c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" hidden="false" customHeight="true" outlineLevel="0" collapsed="false">
      <c r="A20" s="33" t="s">
        <v>79</v>
      </c>
      <c r="B20" s="29" t="n">
        <v>12921</v>
      </c>
      <c r="C20" s="29" t="n">
        <v>13548</v>
      </c>
      <c r="D20" s="26" t="n">
        <f aca="false">SUM(C20-B20)</f>
        <v>627</v>
      </c>
      <c r="E20" s="27" t="n">
        <f aca="false">SUM(D20/B20*100)</f>
        <v>4.85256559089854</v>
      </c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" hidden="false" customHeight="true" outlineLevel="0" collapsed="false">
      <c r="C21" s="3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" hidden="false" customHeight="true" outlineLevel="0" collapsed="false"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" hidden="false" customHeight="true" outlineLevel="0" collapsed="false"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" hidden="false" customHeight="true" outlineLevel="0" collapsed="false"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" hidden="false" customHeight="true" outlineLevel="0" collapsed="false"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" hidden="false" customHeight="true" outlineLevel="0" collapsed="false"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" hidden="false" customHeight="true" outlineLevel="0" collapsed="false"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" hidden="false" customHeight="true" outlineLevel="0" collapsed="false"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" hidden="false" customHeight="true" outlineLevel="0" collapsed="false"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" hidden="false" customHeight="true" outlineLevel="0" collapsed="false"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" hidden="false" customHeight="true" outlineLevel="0" collapsed="false"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" hidden="false" customHeight="true" outlineLevel="0" collapsed="false"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" hidden="false" customHeight="true" outlineLevel="0" collapsed="false"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" hidden="false" customHeight="true" outlineLevel="0" collapsed="false"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" hidden="false" customHeight="true" outlineLevel="0" collapsed="false"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" hidden="false" customHeight="true" outlineLevel="0" collapsed="false"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" hidden="false" customHeight="true" outlineLevel="0" collapsed="false"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" hidden="false" customHeight="true" outlineLevel="0" collapsed="false"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" hidden="false" customHeight="true" outlineLevel="0" collapsed="false"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" hidden="false" customHeight="true" outlineLevel="0" collapsed="false"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" hidden="false" customHeight="true" outlineLevel="0" collapsed="false"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" hidden="false" customHeight="true" outlineLevel="0" collapsed="false"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" hidden="false" customHeight="true" outlineLevel="0" collapsed="false"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" hidden="false" customHeight="true" outlineLevel="0" collapsed="false"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" hidden="false" customHeight="true" outlineLevel="0" collapsed="false"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" hidden="false" customHeight="true" outlineLevel="0" collapsed="false"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" hidden="false" customHeight="true" outlineLevel="0" collapsed="false"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" hidden="false" customHeight="true" outlineLevel="0" collapsed="false"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" hidden="false" customHeight="true" outlineLevel="0" collapsed="false"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" hidden="false" customHeight="true" outlineLevel="0" collapsed="false"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" hidden="false" customHeight="true" outlineLevel="0" collapsed="false"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" hidden="false" customHeight="true" outlineLevel="0" collapsed="false"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" hidden="false" customHeight="true" outlineLevel="0" collapsed="false"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" hidden="false" customHeight="true" outlineLevel="0" collapsed="false"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" hidden="false" customHeight="true" outlineLevel="0" collapsed="false"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" hidden="false" customHeight="true" outlineLevel="0" collapsed="false"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" hidden="false" customHeight="true" outlineLevel="0" collapsed="false"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21" hidden="false" customHeight="true" outlineLevel="0" collapsed="false"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21" hidden="false" customHeight="true" outlineLevel="0" collapsed="false"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7" customFormat="true" ht="21" hidden="false" customHeight="true" outlineLevel="0" collapsed="false"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21" hidden="false" customHeight="true" outlineLevel="0" collapsed="false"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7" customFormat="true" ht="21" hidden="false" customHeight="true" outlineLevel="0" collapsed="false"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7" customFormat="true" ht="21" hidden="false" customHeight="true" outlineLevel="0" collapsed="false"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7" customFormat="true" ht="21" hidden="false" customHeight="true" outlineLevel="0" collapsed="false"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7" customFormat="true" ht="21" hidden="false" customHeight="true" outlineLevel="0" collapsed="false"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7" customFormat="true" ht="21" hidden="false" customHeight="true" outlineLevel="0" collapsed="false"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7" customFormat="true" ht="21" hidden="false" customHeight="true" outlineLevel="0" collapsed="false"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7" customFormat="true" ht="21" hidden="false" customHeight="true" outlineLevel="0" collapsed="false"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7" customFormat="true" ht="21" hidden="false" customHeight="true" outlineLevel="0" collapsed="false"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21" hidden="false" customHeight="true" outlineLevel="0" collapsed="false"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7" customFormat="true" ht="21" hidden="false" customHeight="true" outlineLevel="0" collapsed="false"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21" hidden="false" customHeight="true" outlineLevel="0" collapsed="false"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7" customFormat="true" ht="21" hidden="false" customHeight="true" outlineLevel="0" collapsed="false"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7" customFormat="true" ht="21" hidden="false" customHeight="true" outlineLevel="0" collapsed="false"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7" customFormat="true" ht="21" hidden="false" customHeight="true" outlineLevel="0" collapsed="false"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7" customFormat="true" ht="21" hidden="false" customHeight="true" outlineLevel="0" collapsed="false"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21" hidden="false" customHeight="true" outlineLevel="0" collapsed="false"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7" customFormat="true" ht="21" hidden="false" customHeight="true" outlineLevel="0" collapsed="false"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7" customFormat="true" ht="21" hidden="false" customHeight="true" outlineLevel="0" collapsed="false"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7" customFormat="true" ht="21" hidden="false" customHeight="true" outlineLevel="0" collapsed="false"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21" hidden="false" customHeight="true" outlineLevel="0" collapsed="false"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7" customFormat="true" ht="21" hidden="false" customHeight="true" outlineLevel="0" collapsed="false"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7" customFormat="true" ht="21" hidden="false" customHeight="true" outlineLevel="0" collapsed="false"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7" customFormat="true" ht="21" hidden="false" customHeight="true" outlineLevel="0" collapsed="false"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7" customFormat="true" ht="21" hidden="false" customHeight="true" outlineLevel="0" collapsed="false"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7" customFormat="true" ht="21" hidden="false" customHeight="true" outlineLevel="0" collapsed="false"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7" customFormat="true" ht="21" hidden="false" customHeight="true" outlineLevel="0" collapsed="false"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7" customFormat="true" ht="21" hidden="false" customHeight="true" outlineLevel="0" collapsed="false"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7" customFormat="true" ht="21" hidden="false" customHeight="true" outlineLevel="0" collapsed="false"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7" customFormat="true" ht="21" hidden="false" customHeight="true" outlineLevel="0" collapsed="false"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7" customFormat="true" ht="21" hidden="false" customHeight="true" outlineLevel="0" collapsed="false"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7" customFormat="true" ht="21" hidden="false" customHeight="true" outlineLevel="0" collapsed="false"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7" customFormat="true" ht="21" hidden="false" customHeight="true" outlineLevel="0" collapsed="false"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7" customFormat="true" ht="21" hidden="false" customHeight="true" outlineLevel="0" collapsed="false"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7" customFormat="true" ht="21" hidden="false" customHeight="true" outlineLevel="0" collapsed="false"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7" customFormat="true" ht="21" hidden="false" customHeight="true" outlineLevel="0" collapsed="false"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7" customFormat="true" ht="21" hidden="false" customHeight="true" outlineLevel="0" collapsed="false"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7" customFormat="true" ht="21" hidden="false" customHeight="true" outlineLevel="0" collapsed="false"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7" customFormat="true" ht="21" hidden="false" customHeight="true" outlineLevel="0" collapsed="false"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7" customFormat="true" ht="21" hidden="false" customHeight="true" outlineLevel="0" collapsed="false"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7" customFormat="true" ht="21" hidden="false" customHeight="true" outlineLevel="0" collapsed="false"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7" customFormat="true" ht="21" hidden="false" customHeight="true" outlineLevel="0" collapsed="false"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7" customFormat="true" ht="21" hidden="false" customHeight="true" outlineLevel="0" collapsed="false"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7" customFormat="true" ht="21" hidden="false" customHeight="true" outlineLevel="0" collapsed="false"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7" customFormat="true" ht="21" hidden="false" customHeight="true" outlineLevel="0" collapsed="false"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7" customFormat="true" ht="21" hidden="false" customHeight="true" outlineLevel="0" collapsed="false"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7" customFormat="true" ht="21" hidden="false" customHeight="true" outlineLevel="0" collapsed="false"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7" customFormat="true" ht="21" hidden="false" customHeight="true" outlineLevel="0" collapsed="false"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7" customFormat="true" ht="21" hidden="false" customHeight="true" outlineLevel="0" collapsed="false"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7" customFormat="true" ht="21" hidden="false" customHeight="true" outlineLevel="0" collapsed="false"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7" customFormat="true" ht="21" hidden="false" customHeight="true" outlineLevel="0" collapsed="false"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21" hidden="false" customHeight="true" outlineLevel="0" collapsed="false"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7" customFormat="true" ht="21" hidden="false" customHeight="true" outlineLevel="0" collapsed="false"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7" customFormat="true" ht="21" hidden="false" customHeight="true" outlineLevel="0" collapsed="false"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7" customFormat="true" ht="21" hidden="false" customHeight="true" outlineLevel="0" collapsed="false"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7" customFormat="true" ht="21" hidden="false" customHeight="true" outlineLevel="0" collapsed="false"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7" customFormat="true" ht="21" hidden="false" customHeight="true" outlineLevel="0" collapsed="false"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7" customFormat="true" ht="21" hidden="false" customHeight="true" outlineLevel="0" collapsed="false"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7" customFormat="true" ht="21" hidden="false" customHeight="true" outlineLevel="0" collapsed="false"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21" hidden="false" customHeight="true" outlineLevel="0" collapsed="false"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7" customFormat="true" ht="21" hidden="false" customHeight="true" outlineLevel="0" collapsed="false"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7" customFormat="true" ht="21" hidden="false" customHeight="true" outlineLevel="0" collapsed="false"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7" customFormat="true" ht="21" hidden="false" customHeight="true" outlineLevel="0" collapsed="false"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7" customFormat="true" ht="21" hidden="false" customHeight="true" outlineLevel="0" collapsed="false"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7" customFormat="true" ht="21" hidden="false" customHeight="true" outlineLevel="0" collapsed="false"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7" customFormat="true" ht="21" hidden="false" customHeight="true" outlineLevel="0" collapsed="false"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7" customFormat="true" ht="21" hidden="false" customHeight="true" outlineLevel="0" collapsed="false"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7" customFormat="true" ht="21" hidden="false" customHeight="true" outlineLevel="0" collapsed="false"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7" customFormat="true" ht="21" hidden="false" customHeight="true" outlineLevel="0" collapsed="false"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7" customFormat="true" ht="21" hidden="false" customHeight="true" outlineLevel="0" collapsed="false"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7" customFormat="true" ht="21" hidden="false" customHeight="true" outlineLevel="0" collapsed="false"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7" customFormat="true" ht="21" hidden="false" customHeight="true" outlineLevel="0" collapsed="false"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7" customFormat="true" ht="21" hidden="false" customHeight="true" outlineLevel="0" collapsed="false"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7" customFormat="true" ht="21" hidden="false" customHeight="true" outlineLevel="0" collapsed="false"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7" customFormat="true" ht="21" hidden="false" customHeight="true" outlineLevel="0" collapsed="false"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7" customFormat="true" ht="21" hidden="false" customHeight="true" outlineLevel="0" collapsed="false"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7" customFormat="true" ht="21" hidden="false" customHeight="true" outlineLevel="0" collapsed="false"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21" hidden="false" customHeight="true" outlineLevel="0" collapsed="false"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7" customFormat="true" ht="21" hidden="false" customHeight="true" outlineLevel="0" collapsed="false"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7" customFormat="true" ht="21" hidden="false" customHeight="true" outlineLevel="0" collapsed="false"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7" customFormat="true" ht="21" hidden="false" customHeight="true" outlineLevel="0" collapsed="false"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7" customFormat="true" ht="21" hidden="false" customHeight="true" outlineLevel="0" collapsed="false"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7" customFormat="true" ht="21" hidden="false" customHeight="true" outlineLevel="0" collapsed="false"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7" customFormat="true" ht="21" hidden="false" customHeight="true" outlineLevel="0" collapsed="false"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7" customFormat="true" ht="21" hidden="false" customHeight="true" outlineLevel="0" collapsed="false"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7" customFormat="true" ht="21" hidden="false" customHeight="true" outlineLevel="0" collapsed="false"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7" customFormat="true" ht="21" hidden="false" customHeight="true" outlineLevel="0" collapsed="false"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7" customFormat="true" ht="21" hidden="false" customHeight="true" outlineLevel="0" collapsed="false"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7" customFormat="true" ht="21" hidden="false" customHeight="true" outlineLevel="0" collapsed="false"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7" customFormat="true" ht="21" hidden="false" customHeight="true" outlineLevel="0" collapsed="false"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7" customFormat="true" ht="21" hidden="false" customHeight="true" outlineLevel="0" collapsed="false"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7" customFormat="true" ht="21" hidden="false" customHeight="true" outlineLevel="0" collapsed="false"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7" customFormat="true" ht="21" hidden="false" customHeight="true" outlineLevel="0" collapsed="false"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7" customFormat="true" ht="21" hidden="false" customHeight="true" outlineLevel="0" collapsed="false"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7" customFormat="true" ht="21" hidden="false" customHeight="true" outlineLevel="0" collapsed="false"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7" customFormat="true" ht="21" hidden="false" customHeight="true" outlineLevel="0" collapsed="false"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7" customFormat="true" ht="21" hidden="false" customHeight="true" outlineLevel="0" collapsed="false"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7" customFormat="true" ht="21" hidden="false" customHeight="true" outlineLevel="0" collapsed="false"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7" customFormat="true" ht="21" hidden="false" customHeight="true" outlineLevel="0" collapsed="false"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7" customFormat="true" ht="21" hidden="false" customHeight="true" outlineLevel="0" collapsed="false"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7" customFormat="true" ht="21" hidden="false" customHeight="true" outlineLevel="0" collapsed="false"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7" customFormat="true" ht="21" hidden="false" customHeight="true" outlineLevel="0" collapsed="false"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7" customFormat="true" ht="21" hidden="false" customHeight="true" outlineLevel="0" collapsed="false"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7" customFormat="true" ht="21" hidden="false" customHeight="true" outlineLevel="0" collapsed="false"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7" customFormat="true" ht="21" hidden="false" customHeight="true" outlineLevel="0" collapsed="false"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7" customFormat="true" ht="21" hidden="false" customHeight="true" outlineLevel="0" collapsed="false"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7" customFormat="true" ht="21" hidden="false" customHeight="true" outlineLevel="0" collapsed="false"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7" customFormat="true" ht="21" hidden="false" customHeight="true" outlineLevel="0" collapsed="false"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7" customFormat="true" ht="21" hidden="false" customHeight="true" outlineLevel="0" collapsed="false"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7" customFormat="true" ht="21" hidden="false" customHeight="true" outlineLevel="0" collapsed="false"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7" customFormat="true" ht="21" hidden="false" customHeight="true" outlineLevel="0" collapsed="false"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7" customFormat="true" ht="21" hidden="false" customHeight="true" outlineLevel="0" collapsed="false"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7" customFormat="true" ht="21" hidden="false" customHeight="true" outlineLevel="0" collapsed="false"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7" customFormat="true" ht="21" hidden="false" customHeight="true" outlineLevel="0" collapsed="false"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7" customFormat="true" ht="21" hidden="false" customHeight="true" outlineLevel="0" collapsed="false"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7" customFormat="true" ht="21" hidden="false" customHeight="true" outlineLevel="0" collapsed="false"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7" customFormat="true" ht="21" hidden="false" customHeight="true" outlineLevel="0" collapsed="false"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7" customFormat="true" ht="21" hidden="false" customHeight="true" outlineLevel="0" collapsed="false"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7" customFormat="true" ht="21" hidden="false" customHeight="true" outlineLevel="0" collapsed="false"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7" customFormat="true" ht="21" hidden="false" customHeight="true" outlineLevel="0" collapsed="false"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7" customFormat="true" ht="21" hidden="false" customHeight="true" outlineLevel="0" collapsed="false"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7" customFormat="true" ht="21" hidden="false" customHeight="true" outlineLevel="0" collapsed="false"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7" customFormat="true" ht="21" hidden="false" customHeight="true" outlineLevel="0" collapsed="false"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7" customFormat="true" ht="21" hidden="false" customHeight="true" outlineLevel="0" collapsed="false"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7" customFormat="true" ht="21" hidden="false" customHeight="true" outlineLevel="0" collapsed="false"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7" customFormat="true" ht="21" hidden="false" customHeight="true" outlineLevel="0" collapsed="false"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7" customFormat="true" ht="21" hidden="false" customHeight="true" outlineLevel="0" collapsed="false"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7" customFormat="true" ht="21" hidden="false" customHeight="true" outlineLevel="0" collapsed="false"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7" customFormat="true" ht="21" hidden="false" customHeight="true" outlineLevel="0" collapsed="false"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7" customFormat="true" ht="21" hidden="false" customHeight="true" outlineLevel="0" collapsed="false"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7" customFormat="true" ht="21" hidden="false" customHeight="true" outlineLevel="0" collapsed="false"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7" customFormat="true" ht="21" hidden="false" customHeight="true" outlineLevel="0" collapsed="false"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7" customFormat="true" ht="21" hidden="false" customHeight="true" outlineLevel="0" collapsed="false"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7" customFormat="true" ht="21" hidden="false" customHeight="true" outlineLevel="0" collapsed="false"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7" customFormat="true" ht="21" hidden="false" customHeight="true" outlineLevel="0" collapsed="false"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7" customFormat="true" ht="21" hidden="false" customHeight="true" outlineLevel="0" collapsed="false"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7" customFormat="true" ht="21" hidden="false" customHeight="true" outlineLevel="0" collapsed="false"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7" customFormat="true" ht="21" hidden="false" customHeight="true" outlineLevel="0" collapsed="false"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7" customFormat="true" ht="21" hidden="false" customHeight="true" outlineLevel="0" collapsed="false"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7" customFormat="true" ht="21" hidden="false" customHeight="true" outlineLevel="0" collapsed="false"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7" customFormat="true" ht="21" hidden="false" customHeight="true" outlineLevel="0" collapsed="false"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7" customFormat="true" ht="21" hidden="false" customHeight="true" outlineLevel="0" collapsed="false"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7" customFormat="true" ht="21" hidden="false" customHeight="true" outlineLevel="0" collapsed="false"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7" customFormat="true" ht="21" hidden="false" customHeight="true" outlineLevel="0" collapsed="false"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7" customFormat="true" ht="21" hidden="false" customHeight="true" outlineLevel="0" collapsed="false"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7" customFormat="true" ht="21" hidden="false" customHeight="true" outlineLevel="0" collapsed="false"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7" customFormat="true" ht="21" hidden="false" customHeight="true" outlineLevel="0" collapsed="false"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7" customFormat="true" ht="21" hidden="false" customHeight="true" outlineLevel="0" collapsed="false"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7" customFormat="true" ht="21" hidden="false" customHeight="true" outlineLevel="0" collapsed="false"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7" customFormat="true" ht="21" hidden="false" customHeight="true" outlineLevel="0" collapsed="false"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7" customFormat="true" ht="21" hidden="false" customHeight="true" outlineLevel="0" collapsed="false"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7" customFormat="true" ht="21" hidden="false" customHeight="true" outlineLevel="0" collapsed="false"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7" customFormat="true" ht="21" hidden="false" customHeight="true" outlineLevel="0" collapsed="false"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7" customFormat="true" ht="21" hidden="false" customHeight="true" outlineLevel="0" collapsed="false"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7" customFormat="true" ht="21" hidden="false" customHeight="true" outlineLevel="0" collapsed="false"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7" customFormat="true" ht="21" hidden="false" customHeight="true" outlineLevel="0" collapsed="false"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7" customFormat="true" ht="21" hidden="false" customHeight="true" outlineLevel="0" collapsed="false"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7" customFormat="true" ht="21" hidden="false" customHeight="true" outlineLevel="0" collapsed="false"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7" customFormat="true" ht="21" hidden="false" customHeight="true" outlineLevel="0" collapsed="false"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7" customFormat="true" ht="21" hidden="false" customHeight="true" outlineLevel="0" collapsed="false"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7" customFormat="true" ht="21" hidden="false" customHeight="true" outlineLevel="0" collapsed="false"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7" customFormat="true" ht="21" hidden="false" customHeight="true" outlineLevel="0" collapsed="false"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7" customFormat="true" ht="21" hidden="false" customHeight="true" outlineLevel="0" collapsed="false"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7" customFormat="true" ht="21" hidden="false" customHeight="true" outlineLevel="0" collapsed="false"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7" customFormat="true" ht="21" hidden="false" customHeight="true" outlineLevel="0" collapsed="false"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7" customFormat="true" ht="21" hidden="false" customHeight="true" outlineLevel="0" collapsed="false"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7" customFormat="true" ht="21" hidden="false" customHeight="true" outlineLevel="0" collapsed="false"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7" customFormat="true" ht="21" hidden="false" customHeight="true" outlineLevel="0" collapsed="false"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7" customFormat="true" ht="21" hidden="false" customHeight="true" outlineLevel="0" collapsed="false"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7" customFormat="true" ht="21" hidden="false" customHeight="true" outlineLevel="0" collapsed="false"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7" customFormat="true" ht="21" hidden="false" customHeight="true" outlineLevel="0" collapsed="false"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7" customFormat="true" ht="21" hidden="false" customHeight="true" outlineLevel="0" collapsed="false"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7" customFormat="true" ht="21" hidden="false" customHeight="true" outlineLevel="0" collapsed="false"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7" customFormat="true" ht="21" hidden="false" customHeight="true" outlineLevel="0" collapsed="false"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7" customFormat="true" ht="21" hidden="false" customHeight="true" outlineLevel="0" collapsed="false"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7" customFormat="true" ht="21" hidden="false" customHeight="true" outlineLevel="0" collapsed="false"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7" customFormat="true" ht="21" hidden="false" customHeight="true" outlineLevel="0" collapsed="false"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7" customFormat="true" ht="21" hidden="false" customHeight="true" outlineLevel="0" collapsed="false"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7" customFormat="true" ht="21" hidden="false" customHeight="true" outlineLevel="0" collapsed="false"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7" customFormat="true" ht="21" hidden="false" customHeight="true" outlineLevel="0" collapsed="false"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7" customFormat="true" ht="21" hidden="false" customHeight="true" outlineLevel="0" collapsed="false"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7" customFormat="true" ht="21" hidden="false" customHeight="true" outlineLevel="0" collapsed="false"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7" customFormat="true" ht="21" hidden="false" customHeight="true" outlineLevel="0" collapsed="false"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7" customFormat="true" ht="21" hidden="false" customHeight="true" outlineLevel="0" collapsed="false"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7" customFormat="true" ht="21" hidden="false" customHeight="true" outlineLevel="0" collapsed="false"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7" customFormat="true" ht="21" hidden="false" customHeight="true" outlineLevel="0" collapsed="false"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7" customFormat="true" ht="21" hidden="false" customHeight="true" outlineLevel="0" collapsed="false"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7" customFormat="true" ht="21" hidden="false" customHeight="true" outlineLevel="0" collapsed="false"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7" customFormat="true" ht="21" hidden="false" customHeight="true" outlineLevel="0" collapsed="false"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7" customFormat="true" ht="21" hidden="false" customHeight="true" outlineLevel="0" collapsed="false"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7" customFormat="true" ht="21" hidden="false" customHeight="true" outlineLevel="0" collapsed="false"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7" customFormat="true" ht="21" hidden="false" customHeight="true" outlineLevel="0" collapsed="false"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7" customFormat="true" ht="21" hidden="false" customHeight="true" outlineLevel="0" collapsed="false"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7" customFormat="true" ht="21" hidden="false" customHeight="true" outlineLevel="0" collapsed="false"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7" customFormat="true" ht="21" hidden="false" customHeight="true" outlineLevel="0" collapsed="false"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7" customFormat="true" ht="21" hidden="false" customHeight="true" outlineLevel="0" collapsed="false"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7" customFormat="true" ht="21" hidden="false" customHeight="true" outlineLevel="0" collapsed="false"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7" customFormat="true" ht="21" hidden="false" customHeight="true" outlineLevel="0" collapsed="false"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7" customFormat="true" ht="21" hidden="false" customHeight="true" outlineLevel="0" collapsed="false"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7" customFormat="true" ht="21" hidden="false" customHeight="true" outlineLevel="0" collapsed="false"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7" customFormat="true" ht="21" hidden="false" customHeight="true" outlineLevel="0" collapsed="false"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7" customFormat="true" ht="21" hidden="false" customHeight="true" outlineLevel="0" collapsed="false"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7" customFormat="true" ht="21" hidden="false" customHeight="true" outlineLevel="0" collapsed="false"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7" customFormat="true" ht="21" hidden="false" customHeight="true" outlineLevel="0" collapsed="false"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7" customFormat="true" ht="21" hidden="false" customHeight="true" outlineLevel="0" collapsed="false"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7" customFormat="true" ht="21" hidden="false" customHeight="true" outlineLevel="0" collapsed="false"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7" customFormat="true" ht="21" hidden="false" customHeight="true" outlineLevel="0" collapsed="false"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7" customFormat="true" ht="21" hidden="false" customHeight="true" outlineLevel="0" collapsed="false"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7" customFormat="true" ht="21" hidden="false" customHeight="true" outlineLevel="0" collapsed="false"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7" customFormat="true" ht="21" hidden="false" customHeight="true" outlineLevel="0" collapsed="false"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7" customFormat="true" ht="21" hidden="false" customHeight="true" outlineLevel="0" collapsed="false"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7" customFormat="true" ht="21" hidden="false" customHeight="true" outlineLevel="0" collapsed="false"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7" customFormat="true" ht="21" hidden="false" customHeight="true" outlineLevel="0" collapsed="false"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7" customFormat="true" ht="21" hidden="false" customHeight="true" outlineLevel="0" collapsed="false"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7" customFormat="true" ht="21" hidden="false" customHeight="true" outlineLevel="0" collapsed="false"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7" customFormat="true" ht="21" hidden="false" customHeight="true" outlineLevel="0" collapsed="false"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7" customFormat="true" ht="21" hidden="false" customHeight="true" outlineLevel="0" collapsed="false"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7" customFormat="true" ht="21" hidden="false" customHeight="true" outlineLevel="0" collapsed="false"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7" customFormat="true" ht="21" hidden="false" customHeight="true" outlineLevel="0" collapsed="false"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7" customFormat="true" ht="21" hidden="false" customHeight="true" outlineLevel="0" collapsed="false"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7" customFormat="true" ht="21" hidden="false" customHeight="true" outlineLevel="0" collapsed="false"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7" customFormat="true" ht="21" hidden="false" customHeight="true" outlineLevel="0" collapsed="false"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7" customFormat="true" ht="21" hidden="false" customHeight="true" outlineLevel="0" collapsed="false"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7" customFormat="true" ht="21" hidden="false" customHeight="true" outlineLevel="0" collapsed="false"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" customFormat="true" ht="21" hidden="false" customHeight="true" outlineLevel="0" collapsed="false"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7" customFormat="true" ht="21" hidden="false" customHeight="true" outlineLevel="0" collapsed="false"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7" customFormat="true" ht="21" hidden="false" customHeight="true" outlineLevel="0" collapsed="false"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7" customFormat="true" ht="21" hidden="false" customHeight="true" outlineLevel="0" collapsed="false"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7" customFormat="true" ht="21" hidden="false" customHeight="true" outlineLevel="0" collapsed="false"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7" customFormat="true" ht="21" hidden="false" customHeight="true" outlineLevel="0" collapsed="false"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7" customFormat="true" ht="21" hidden="false" customHeight="true" outlineLevel="0" collapsed="false"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7" customFormat="true" ht="21" hidden="false" customHeight="true" outlineLevel="0" collapsed="false"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7" customFormat="true" ht="21" hidden="false" customHeight="true" outlineLevel="0" collapsed="false"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7" customFormat="true" ht="21" hidden="false" customHeight="true" outlineLevel="0" collapsed="false"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7" customFormat="true" ht="21" hidden="false" customHeight="true" outlineLevel="0" collapsed="false"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7" customFormat="true" ht="21" hidden="false" customHeight="true" outlineLevel="0" collapsed="false"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7" customFormat="true" ht="21" hidden="false" customHeight="true" outlineLevel="0" collapsed="false"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7" customFormat="true" ht="21" hidden="false" customHeight="true" outlineLevel="0" collapsed="false"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7" customFormat="true" ht="21" hidden="false" customHeight="true" outlineLevel="0" collapsed="false"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7" customFormat="true" ht="21" hidden="false" customHeight="true" outlineLevel="0" collapsed="false"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7" customFormat="true" ht="21" hidden="false" customHeight="true" outlineLevel="0" collapsed="false"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7" customFormat="true" ht="21" hidden="false" customHeight="true" outlineLevel="0" collapsed="false"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7" customFormat="true" ht="21" hidden="false" customHeight="true" outlineLevel="0" collapsed="false"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7" customFormat="true" ht="21" hidden="false" customHeight="true" outlineLevel="0" collapsed="false"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7" customFormat="true" ht="21" hidden="false" customHeight="true" outlineLevel="0" collapsed="false"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7" customFormat="true" ht="21" hidden="false" customHeight="true" outlineLevel="0" collapsed="false"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7" customFormat="true" ht="21" hidden="false" customHeight="true" outlineLevel="0" collapsed="false"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7" customFormat="true" ht="21" hidden="false" customHeight="true" outlineLevel="0" collapsed="false"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7" customFormat="true" ht="21" hidden="false" customHeight="true" outlineLevel="0" collapsed="false"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7" customFormat="true" ht="21" hidden="false" customHeight="true" outlineLevel="0" collapsed="false"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7" customFormat="true" ht="21" hidden="false" customHeight="true" outlineLevel="0" collapsed="false"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7" customFormat="true" ht="21" hidden="false" customHeight="true" outlineLevel="0" collapsed="false"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7" customFormat="true" ht="21" hidden="false" customHeight="true" outlineLevel="0" collapsed="false"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7" customFormat="true" ht="21" hidden="false" customHeight="true" outlineLevel="0" collapsed="false"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7" customFormat="true" ht="21" hidden="false" customHeight="true" outlineLevel="0" collapsed="false"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7" customFormat="true" ht="21" hidden="false" customHeight="true" outlineLevel="0" collapsed="false"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7" customFormat="true" ht="21" hidden="false" customHeight="true" outlineLevel="0" collapsed="false"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7" customFormat="true" ht="21" hidden="false" customHeight="true" outlineLevel="0" collapsed="false"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7" customFormat="true" ht="21" hidden="false" customHeight="true" outlineLevel="0" collapsed="false"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7" customFormat="true" ht="21" hidden="false" customHeight="true" outlineLevel="0" collapsed="false"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7" customFormat="true" ht="21" hidden="false" customHeight="true" outlineLevel="0" collapsed="false"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7" customFormat="true" ht="21" hidden="false" customHeight="true" outlineLevel="0" collapsed="false"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7" customFormat="true" ht="21" hidden="false" customHeight="true" outlineLevel="0" collapsed="false"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7" customFormat="true" ht="21" hidden="false" customHeight="true" outlineLevel="0" collapsed="false"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7" customFormat="true" ht="21" hidden="false" customHeight="true" outlineLevel="0" collapsed="false"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7" customFormat="true" ht="21" hidden="false" customHeight="true" outlineLevel="0" collapsed="false"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7" customFormat="true" ht="21" hidden="false" customHeight="true" outlineLevel="0" collapsed="false"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7" customFormat="true" ht="21" hidden="false" customHeight="true" outlineLevel="0" collapsed="false"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7" customFormat="true" ht="21" hidden="false" customHeight="true" outlineLevel="0" collapsed="false"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7" customFormat="true" ht="21" hidden="false" customHeight="true" outlineLevel="0" collapsed="false"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7" customFormat="true" ht="21" hidden="false" customHeight="true" outlineLevel="0" collapsed="false"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7" customFormat="true" ht="21" hidden="false" customHeight="true" outlineLevel="0" collapsed="false"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1" hidden="false" customHeight="true" outlineLevel="0" collapsed="false"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7" customFormat="true" ht="21" hidden="false" customHeight="true" outlineLevel="0" collapsed="false"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7" customFormat="true" ht="21" hidden="false" customHeight="true" outlineLevel="0" collapsed="false"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7" customFormat="true" ht="21" hidden="false" customHeight="true" outlineLevel="0" collapsed="false"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7" customFormat="true" ht="21" hidden="false" customHeight="true" outlineLevel="0" collapsed="false"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7" customFormat="true" ht="21" hidden="false" customHeight="true" outlineLevel="0" collapsed="false"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7" customFormat="true" ht="21" hidden="false" customHeight="true" outlineLevel="0" collapsed="false"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7" customFormat="true" ht="21" hidden="false" customHeight="true" outlineLevel="0" collapsed="false"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7" customFormat="true" ht="21" hidden="false" customHeight="true" outlineLevel="0" collapsed="false"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7" customFormat="true" ht="21" hidden="false" customHeight="true" outlineLevel="0" collapsed="false"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7" customFormat="true" ht="21" hidden="false" customHeight="true" outlineLevel="0" collapsed="false"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7" customFormat="true" ht="21" hidden="false" customHeight="true" outlineLevel="0" collapsed="false"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7" customFormat="true" ht="21" hidden="false" customHeight="true" outlineLevel="0" collapsed="false"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7" customFormat="true" ht="21" hidden="false" customHeight="true" outlineLevel="0" collapsed="false"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7" customFormat="true" ht="21" hidden="false" customHeight="true" outlineLevel="0" collapsed="false"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7" customFormat="true" ht="21" hidden="false" customHeight="true" outlineLevel="0" collapsed="false"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7" customFormat="true" ht="21" hidden="false" customHeight="true" outlineLevel="0" collapsed="false"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7" customFormat="true" ht="21" hidden="false" customHeight="true" outlineLevel="0" collapsed="false"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7" customFormat="true" ht="21" hidden="false" customHeight="true" outlineLevel="0" collapsed="false"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7" customFormat="true" ht="21" hidden="false" customHeight="true" outlineLevel="0" collapsed="false"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7" customFormat="true" ht="21" hidden="false" customHeight="true" outlineLevel="0" collapsed="false"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7" customFormat="true" ht="21" hidden="false" customHeight="true" outlineLevel="0" collapsed="false"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7" customFormat="true" ht="21" hidden="false" customHeight="true" outlineLevel="0" collapsed="false"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7" customFormat="true" ht="21" hidden="false" customHeight="true" outlineLevel="0" collapsed="false"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7" customFormat="true" ht="21" hidden="false" customHeight="true" outlineLevel="0" collapsed="false"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7" customFormat="true" ht="21" hidden="false" customHeight="true" outlineLevel="0" collapsed="false"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7" customFormat="true" ht="21" hidden="false" customHeight="true" outlineLevel="0" collapsed="false"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7" customFormat="true" ht="21" hidden="false" customHeight="true" outlineLevel="0" collapsed="false"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7" customFormat="true" ht="21" hidden="false" customHeight="true" outlineLevel="0" collapsed="false"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7" customFormat="true" ht="21" hidden="false" customHeight="true" outlineLevel="0" collapsed="false"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7" customFormat="true" ht="21" hidden="false" customHeight="true" outlineLevel="0" collapsed="false"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7" customFormat="true" ht="21" hidden="false" customHeight="true" outlineLevel="0" collapsed="false"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7" customFormat="true" ht="21" hidden="false" customHeight="true" outlineLevel="0" collapsed="false"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7" customFormat="true" ht="21" hidden="false" customHeight="true" outlineLevel="0" collapsed="false"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7" customFormat="true" ht="21" hidden="false" customHeight="true" outlineLevel="0" collapsed="false"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7" customFormat="true" ht="21" hidden="false" customHeight="true" outlineLevel="0" collapsed="false"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7" customFormat="true" ht="21" hidden="false" customHeight="true" outlineLevel="0" collapsed="false"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7" customFormat="true" ht="21" hidden="false" customHeight="true" outlineLevel="0" collapsed="false"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7" customFormat="true" ht="21" hidden="false" customHeight="true" outlineLevel="0" collapsed="false"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7" customFormat="true" ht="21" hidden="false" customHeight="true" outlineLevel="0" collapsed="false"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7" customFormat="true" ht="21" hidden="false" customHeight="true" outlineLevel="0" collapsed="false"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7" customFormat="true" ht="21" hidden="false" customHeight="true" outlineLevel="0" collapsed="false"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7" customFormat="true" ht="21" hidden="false" customHeight="true" outlineLevel="0" collapsed="false"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7" customFormat="true" ht="21" hidden="false" customHeight="true" outlineLevel="0" collapsed="false"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7" customFormat="true" ht="21" hidden="false" customHeight="true" outlineLevel="0" collapsed="false"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7" customFormat="true" ht="21" hidden="false" customHeight="true" outlineLevel="0" collapsed="false"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7" customFormat="true" ht="21" hidden="false" customHeight="true" outlineLevel="0" collapsed="false"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7" customFormat="true" ht="21" hidden="false" customHeight="true" outlineLevel="0" collapsed="false"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7" customFormat="true" ht="21" hidden="false" customHeight="true" outlineLevel="0" collapsed="false"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7" customFormat="true" ht="21" hidden="false" customHeight="true" outlineLevel="0" collapsed="false"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7" customFormat="true" ht="21" hidden="false" customHeight="true" outlineLevel="0" collapsed="false"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7" customFormat="true" ht="21" hidden="false" customHeight="true" outlineLevel="0" collapsed="false"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7" customFormat="true" ht="21" hidden="false" customHeight="true" outlineLevel="0" collapsed="false"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7" customFormat="true" ht="21" hidden="false" customHeight="true" outlineLevel="0" collapsed="false"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7" customFormat="true" ht="21" hidden="false" customHeight="true" outlineLevel="0" collapsed="false"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7" customFormat="true" ht="21" hidden="false" customHeight="true" outlineLevel="0" collapsed="false"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7" customFormat="true" ht="21" hidden="false" customHeight="true" outlineLevel="0" collapsed="false"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7" customFormat="true" ht="21" hidden="false" customHeight="true" outlineLevel="0" collapsed="false"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7" customFormat="true" ht="21" hidden="false" customHeight="true" outlineLevel="0" collapsed="false"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7" customFormat="true" ht="21" hidden="false" customHeight="true" outlineLevel="0" collapsed="false"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7" customFormat="true" ht="21" hidden="false" customHeight="true" outlineLevel="0" collapsed="false"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7" customFormat="true" ht="21" hidden="false" customHeight="true" outlineLevel="0" collapsed="false"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7" customFormat="true" ht="21" hidden="false" customHeight="true" outlineLevel="0" collapsed="false"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7" customFormat="true" ht="21" hidden="false" customHeight="true" outlineLevel="0" collapsed="false"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7" customFormat="true" ht="21" hidden="false" customHeight="true" outlineLevel="0" collapsed="false"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7" customFormat="true" ht="21" hidden="false" customHeight="true" outlineLevel="0" collapsed="false"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7" customFormat="true" ht="21" hidden="false" customHeight="true" outlineLevel="0" collapsed="false"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7" customFormat="true" ht="21" hidden="false" customHeight="true" outlineLevel="0" collapsed="false"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7" customFormat="true" ht="21" hidden="false" customHeight="true" outlineLevel="0" collapsed="false"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7" customFormat="true" ht="21" hidden="false" customHeight="true" outlineLevel="0" collapsed="false"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7" customFormat="true" ht="21" hidden="false" customHeight="true" outlineLevel="0" collapsed="false"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7" customFormat="true" ht="21" hidden="false" customHeight="true" outlineLevel="0" collapsed="false"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7" customFormat="true" ht="21" hidden="false" customHeight="true" outlineLevel="0" collapsed="false"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7" customFormat="true" ht="21" hidden="false" customHeight="true" outlineLevel="0" collapsed="false"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7" customFormat="true" ht="21" hidden="false" customHeight="true" outlineLevel="0" collapsed="false"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7" customFormat="true" ht="21" hidden="false" customHeight="true" outlineLevel="0" collapsed="false"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7" customFormat="true" ht="21" hidden="false" customHeight="true" outlineLevel="0" collapsed="false"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7" customFormat="true" ht="21" hidden="false" customHeight="true" outlineLevel="0" collapsed="false"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7" customFormat="true" ht="21" hidden="false" customHeight="true" outlineLevel="0" collapsed="false"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7" customFormat="true" ht="21" hidden="false" customHeight="true" outlineLevel="0" collapsed="false"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7" customFormat="true" ht="21" hidden="false" customHeight="true" outlineLevel="0" collapsed="false"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7" customFormat="true" ht="21" hidden="false" customHeight="true" outlineLevel="0" collapsed="false"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7" customFormat="true" ht="21" hidden="false" customHeight="true" outlineLevel="0" collapsed="false"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7" customFormat="true" ht="21" hidden="false" customHeight="true" outlineLevel="0" collapsed="false"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7" customFormat="true" ht="21" hidden="false" customHeight="true" outlineLevel="0" collapsed="false"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7" customFormat="true" ht="21" hidden="false" customHeight="true" outlineLevel="0" collapsed="false"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7" customFormat="true" ht="21" hidden="false" customHeight="true" outlineLevel="0" collapsed="false"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7" customFormat="true" ht="21" hidden="false" customHeight="true" outlineLevel="0" collapsed="false"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7" customFormat="true" ht="21" hidden="false" customHeight="true" outlineLevel="0" collapsed="false"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7" customFormat="true" ht="21" hidden="false" customHeight="true" outlineLevel="0" collapsed="false"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7" customFormat="true" ht="21" hidden="false" customHeight="true" outlineLevel="0" collapsed="false"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7" customFormat="true" ht="21" hidden="false" customHeight="true" outlineLevel="0" collapsed="false"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7" customFormat="true" ht="21" hidden="false" customHeight="true" outlineLevel="0" collapsed="false"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7" customFormat="true" ht="21" hidden="false" customHeight="true" outlineLevel="0" collapsed="false"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7" customFormat="true" ht="21" hidden="false" customHeight="true" outlineLevel="0" collapsed="false"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7" customFormat="true" ht="21" hidden="false" customHeight="true" outlineLevel="0" collapsed="false"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7" customFormat="true" ht="21" hidden="false" customHeight="true" outlineLevel="0" collapsed="false"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7" customFormat="true" ht="21" hidden="false" customHeight="true" outlineLevel="0" collapsed="false"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7" customFormat="true" ht="21" hidden="false" customHeight="true" outlineLevel="0" collapsed="false"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7" customFormat="true" ht="21" hidden="false" customHeight="true" outlineLevel="0" collapsed="false"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7" customFormat="true" ht="21" hidden="false" customHeight="true" outlineLevel="0" collapsed="false"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7" customFormat="true" ht="21" hidden="false" customHeight="true" outlineLevel="0" collapsed="false"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7" customFormat="true" ht="21" hidden="false" customHeight="true" outlineLevel="0" collapsed="false"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7" customFormat="true" ht="21" hidden="false" customHeight="true" outlineLevel="0" collapsed="false"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7" customFormat="true" ht="21" hidden="false" customHeight="true" outlineLevel="0" collapsed="false"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7" customFormat="true" ht="21" hidden="false" customHeight="true" outlineLevel="0" collapsed="false"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7" customFormat="true" ht="21" hidden="false" customHeight="true" outlineLevel="0" collapsed="false"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7" customFormat="true" ht="21" hidden="false" customHeight="true" outlineLevel="0" collapsed="false"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7" customFormat="true" ht="21" hidden="false" customHeight="true" outlineLevel="0" collapsed="false"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7" customFormat="true" ht="21" hidden="false" customHeight="true" outlineLevel="0" collapsed="false"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7" customFormat="true" ht="21" hidden="false" customHeight="true" outlineLevel="0" collapsed="false"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7" customFormat="true" ht="21" hidden="false" customHeight="true" outlineLevel="0" collapsed="false"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7" customFormat="true" ht="21" hidden="false" customHeight="true" outlineLevel="0" collapsed="false"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7" customFormat="true" ht="21" hidden="false" customHeight="true" outlineLevel="0" collapsed="false"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7" customFormat="true" ht="21" hidden="false" customHeight="true" outlineLevel="0" collapsed="false"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7" customFormat="true" ht="21" hidden="false" customHeight="true" outlineLevel="0" collapsed="false"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7" customFormat="true" ht="21" hidden="false" customHeight="true" outlineLevel="0" collapsed="false"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7" customFormat="true" ht="21" hidden="false" customHeight="true" outlineLevel="0" collapsed="false"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7" customFormat="true" ht="21" hidden="false" customHeight="true" outlineLevel="0" collapsed="false"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7" customFormat="true" ht="21" hidden="false" customHeight="true" outlineLevel="0" collapsed="false"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7" customFormat="true" ht="21" hidden="false" customHeight="true" outlineLevel="0" collapsed="false"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7" customFormat="true" ht="21" hidden="false" customHeight="true" outlineLevel="0" collapsed="false"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7" customFormat="true" ht="21" hidden="false" customHeight="true" outlineLevel="0" collapsed="false"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7" customFormat="true" ht="21" hidden="false" customHeight="true" outlineLevel="0" collapsed="false"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7" customFormat="true" ht="21" hidden="false" customHeight="true" outlineLevel="0" collapsed="false"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7" customFormat="true" ht="21" hidden="false" customHeight="true" outlineLevel="0" collapsed="false"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7" customFormat="true" ht="21" hidden="false" customHeight="true" outlineLevel="0" collapsed="false"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7" customFormat="true" ht="21" hidden="false" customHeight="true" outlineLevel="0" collapsed="false"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7" customFormat="true" ht="21" hidden="false" customHeight="true" outlineLevel="0" collapsed="false"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7" customFormat="true" ht="21" hidden="false" customHeight="true" outlineLevel="0" collapsed="false"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7" customFormat="true" ht="21" hidden="false" customHeight="true" outlineLevel="0" collapsed="false"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7" customFormat="true" ht="21" hidden="false" customHeight="true" outlineLevel="0" collapsed="false"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7" customFormat="true" ht="21" hidden="false" customHeight="true" outlineLevel="0" collapsed="false"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7" customFormat="true" ht="21" hidden="false" customHeight="true" outlineLevel="0" collapsed="false"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7" customFormat="true" ht="21" hidden="false" customHeight="true" outlineLevel="0" collapsed="false"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7" customFormat="true" ht="21" hidden="false" customHeight="true" outlineLevel="0" collapsed="false"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7" customFormat="true" ht="21" hidden="false" customHeight="true" outlineLevel="0" collapsed="false"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7" customFormat="true" ht="21" hidden="false" customHeight="true" outlineLevel="0" collapsed="false"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7" customFormat="true" ht="21" hidden="false" customHeight="true" outlineLevel="0" collapsed="false"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7" customFormat="true" ht="21" hidden="false" customHeight="true" outlineLevel="0" collapsed="false"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7" customFormat="true" ht="21" hidden="false" customHeight="true" outlineLevel="0" collapsed="false"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7" customFormat="true" ht="21" hidden="false" customHeight="true" outlineLevel="0" collapsed="false"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7" customFormat="true" ht="21" hidden="false" customHeight="true" outlineLevel="0" collapsed="false"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7" customFormat="true" ht="21" hidden="false" customHeight="true" outlineLevel="0" collapsed="false"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7" customFormat="true" ht="21" hidden="false" customHeight="true" outlineLevel="0" collapsed="false"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7" customFormat="true" ht="21" hidden="false" customHeight="true" outlineLevel="0" collapsed="false"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7" customFormat="true" ht="21" hidden="false" customHeight="true" outlineLevel="0" collapsed="false"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7" customFormat="true" ht="21" hidden="false" customHeight="true" outlineLevel="0" collapsed="false"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7" customFormat="true" ht="21" hidden="false" customHeight="true" outlineLevel="0" collapsed="false"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7" customFormat="true" ht="21" hidden="false" customHeight="true" outlineLevel="0" collapsed="false"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7" customFormat="true" ht="21" hidden="false" customHeight="true" outlineLevel="0" collapsed="false"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7" customFormat="true" ht="21" hidden="false" customHeight="true" outlineLevel="0" collapsed="false"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7" customFormat="true" ht="21" hidden="false" customHeight="true" outlineLevel="0" collapsed="false"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7" customFormat="true" ht="21" hidden="false" customHeight="true" outlineLevel="0" collapsed="false"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7" customFormat="true" ht="21" hidden="false" customHeight="true" outlineLevel="0" collapsed="false"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7" customFormat="true" ht="21" hidden="false" customHeight="true" outlineLevel="0" collapsed="false"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7" customFormat="true" ht="21" hidden="false" customHeight="true" outlineLevel="0" collapsed="false"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7" customFormat="true" ht="21" hidden="false" customHeight="true" outlineLevel="0" collapsed="false"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7" customFormat="true" ht="21" hidden="false" customHeight="true" outlineLevel="0" collapsed="false"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7" customFormat="true" ht="21" hidden="false" customHeight="true" outlineLevel="0" collapsed="false"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7" customFormat="true" ht="21" hidden="false" customHeight="true" outlineLevel="0" collapsed="false"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7" customFormat="true" ht="21" hidden="false" customHeight="true" outlineLevel="0" collapsed="false"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7" customFormat="true" ht="21" hidden="false" customHeight="true" outlineLevel="0" collapsed="false"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7" customFormat="true" ht="21" hidden="false" customHeight="true" outlineLevel="0" collapsed="false"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7" customFormat="true" ht="21" hidden="false" customHeight="true" outlineLevel="0" collapsed="false"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7" customFormat="true" ht="21" hidden="false" customHeight="true" outlineLevel="0" collapsed="false"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7" customFormat="true" ht="21" hidden="false" customHeight="true" outlineLevel="0" collapsed="false"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7" customFormat="true" ht="21" hidden="false" customHeight="true" outlineLevel="0" collapsed="false"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7" customFormat="true" ht="21" hidden="false" customHeight="true" outlineLevel="0" collapsed="false"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7" customFormat="true" ht="21" hidden="false" customHeight="true" outlineLevel="0" collapsed="false"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7" customFormat="true" ht="21" hidden="false" customHeight="true" outlineLevel="0" collapsed="false"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7" customFormat="true" ht="21" hidden="false" customHeight="true" outlineLevel="0" collapsed="false"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7" customFormat="true" ht="21" hidden="false" customHeight="true" outlineLevel="0" collapsed="false"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7" customFormat="true" ht="21" hidden="false" customHeight="true" outlineLevel="0" collapsed="false"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7" customFormat="true" ht="21" hidden="false" customHeight="true" outlineLevel="0" collapsed="false"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7" customFormat="true" ht="21" hidden="false" customHeight="true" outlineLevel="0" collapsed="false"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7" customFormat="true" ht="21" hidden="false" customHeight="true" outlineLevel="0" collapsed="false"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7" customFormat="true" ht="21" hidden="false" customHeight="true" outlineLevel="0" collapsed="false"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7" customFormat="true" ht="21" hidden="false" customHeight="true" outlineLevel="0" collapsed="false"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7" customFormat="true" ht="21" hidden="false" customHeight="true" outlineLevel="0" collapsed="false"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7" customFormat="true" ht="21" hidden="false" customHeight="true" outlineLevel="0" collapsed="false"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7" customFormat="true" ht="21" hidden="false" customHeight="true" outlineLevel="0" collapsed="false"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7" customFormat="true" ht="21" hidden="false" customHeight="true" outlineLevel="0" collapsed="false"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7" customFormat="true" ht="21" hidden="false" customHeight="true" outlineLevel="0" collapsed="false"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7" customFormat="true" ht="21" hidden="false" customHeight="true" outlineLevel="0" collapsed="false"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7" customFormat="true" ht="21" hidden="false" customHeight="true" outlineLevel="0" collapsed="false"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7" customFormat="true" ht="21" hidden="false" customHeight="true" outlineLevel="0" collapsed="false"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7" customFormat="true" ht="21" hidden="false" customHeight="true" outlineLevel="0" collapsed="false"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7" customFormat="true" ht="21" hidden="false" customHeight="true" outlineLevel="0" collapsed="false"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7" customFormat="true" ht="21" hidden="false" customHeight="true" outlineLevel="0" collapsed="false"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7" customFormat="true" ht="21" hidden="false" customHeight="true" outlineLevel="0" collapsed="false"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7" customFormat="true" ht="21" hidden="false" customHeight="true" outlineLevel="0" collapsed="false"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7" customFormat="true" ht="21" hidden="false" customHeight="true" outlineLevel="0" collapsed="false"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7" customFormat="true" ht="21" hidden="false" customHeight="true" outlineLevel="0" collapsed="false"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7" customFormat="true" ht="21" hidden="false" customHeight="true" outlineLevel="0" collapsed="false"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7" customFormat="true" ht="21" hidden="false" customHeight="true" outlineLevel="0" collapsed="false"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7" customFormat="true" ht="21" hidden="false" customHeight="true" outlineLevel="0" collapsed="false"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7" customFormat="true" ht="21" hidden="false" customHeight="true" outlineLevel="0" collapsed="false"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7" customFormat="true" ht="21" hidden="false" customHeight="true" outlineLevel="0" collapsed="false"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7" customFormat="true" ht="21" hidden="false" customHeight="true" outlineLevel="0" collapsed="false"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7" customFormat="true" ht="21" hidden="false" customHeight="true" outlineLevel="0" collapsed="false"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7" customFormat="true" ht="21" hidden="false" customHeight="true" outlineLevel="0" collapsed="false"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7" customFormat="true" ht="21" hidden="false" customHeight="true" outlineLevel="0" collapsed="false"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7" customFormat="true" ht="21" hidden="false" customHeight="true" outlineLevel="0" collapsed="false"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7" customFormat="true" ht="21" hidden="false" customHeight="true" outlineLevel="0" collapsed="false"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7" customFormat="true" ht="21" hidden="false" customHeight="true" outlineLevel="0" collapsed="false"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7" customFormat="true" ht="21" hidden="false" customHeight="true" outlineLevel="0" collapsed="false"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7" customFormat="true" ht="21" hidden="false" customHeight="true" outlineLevel="0" collapsed="false"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7" customFormat="true" ht="21" hidden="false" customHeight="true" outlineLevel="0" collapsed="false"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7" customFormat="true" ht="21" hidden="false" customHeight="true" outlineLevel="0" collapsed="false"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7" customFormat="true" ht="21" hidden="false" customHeight="true" outlineLevel="0" collapsed="false"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7" customFormat="true" ht="21" hidden="false" customHeight="true" outlineLevel="0" collapsed="false"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7" customFormat="true" ht="21" hidden="false" customHeight="true" outlineLevel="0" collapsed="false"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7" customFormat="true" ht="21" hidden="false" customHeight="true" outlineLevel="0" collapsed="false"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7" customFormat="true" ht="21" hidden="false" customHeight="true" outlineLevel="0" collapsed="false"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7" customFormat="true" ht="21" hidden="false" customHeight="true" outlineLevel="0" collapsed="false"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7" customFormat="true" ht="21" hidden="false" customHeight="true" outlineLevel="0" collapsed="false"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7" customFormat="true" ht="21" hidden="false" customHeight="true" outlineLevel="0" collapsed="false"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7" customFormat="true" ht="21" hidden="false" customHeight="true" outlineLevel="0" collapsed="false"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7" customFormat="true" ht="21" hidden="false" customHeight="true" outlineLevel="0" collapsed="false"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7" customFormat="true" ht="21" hidden="false" customHeight="true" outlineLevel="0" collapsed="false"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7" customFormat="true" ht="21" hidden="false" customHeight="true" outlineLevel="0" collapsed="false"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7" customFormat="true" ht="21" hidden="false" customHeight="true" outlineLevel="0" collapsed="false"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7" customFormat="true" ht="21" hidden="false" customHeight="true" outlineLevel="0" collapsed="false"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7" customFormat="true" ht="21" hidden="false" customHeight="true" outlineLevel="0" collapsed="false"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7" customFormat="true" ht="21" hidden="false" customHeight="true" outlineLevel="0" collapsed="false"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7" customFormat="true" ht="21" hidden="false" customHeight="true" outlineLevel="0" collapsed="false"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7" customFormat="true" ht="21" hidden="false" customHeight="true" outlineLevel="0" collapsed="false"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7" customFormat="true" ht="21" hidden="false" customHeight="true" outlineLevel="0" collapsed="false"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7" customFormat="true" ht="21" hidden="false" customHeight="true" outlineLevel="0" collapsed="false"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7" customFormat="true" ht="21" hidden="false" customHeight="true" outlineLevel="0" collapsed="false"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7" customFormat="true" ht="21" hidden="false" customHeight="true" outlineLevel="0" collapsed="false"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7" customFormat="true" ht="21" hidden="false" customHeight="true" outlineLevel="0" collapsed="false"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7" customFormat="true" ht="21" hidden="false" customHeight="true" outlineLevel="0" collapsed="false"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7" customFormat="true" ht="21" hidden="false" customHeight="true" outlineLevel="0" collapsed="false"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7" customFormat="true" ht="21" hidden="false" customHeight="true" outlineLevel="0" collapsed="false"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7" customFormat="true" ht="21" hidden="false" customHeight="true" outlineLevel="0" collapsed="false"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7" customFormat="true" ht="21" hidden="false" customHeight="true" outlineLevel="0" collapsed="false"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7" customFormat="true" ht="21" hidden="false" customHeight="true" outlineLevel="0" collapsed="false"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7" customFormat="true" ht="21" hidden="false" customHeight="true" outlineLevel="0" collapsed="false"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7" customFormat="true" ht="21" hidden="false" customHeight="true" outlineLevel="0" collapsed="false"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7" customFormat="true" ht="21" hidden="false" customHeight="true" outlineLevel="0" collapsed="false"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7" customFormat="true" ht="21" hidden="false" customHeight="true" outlineLevel="0" collapsed="false"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7" customFormat="true" ht="21" hidden="false" customHeight="true" outlineLevel="0" collapsed="false"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7" customFormat="true" ht="21" hidden="false" customHeight="true" outlineLevel="0" collapsed="false"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7" customFormat="true" ht="21" hidden="false" customHeight="true" outlineLevel="0" collapsed="false"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7" customFormat="true" ht="21" hidden="false" customHeight="true" outlineLevel="0" collapsed="false"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7" customFormat="true" ht="21" hidden="false" customHeight="true" outlineLevel="0" collapsed="false"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7" customFormat="true" ht="21" hidden="false" customHeight="true" outlineLevel="0" collapsed="false"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7" customFormat="true" ht="21" hidden="false" customHeight="true" outlineLevel="0" collapsed="false"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7" customFormat="true" ht="21" hidden="false" customHeight="true" outlineLevel="0" collapsed="false"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7" customFormat="true" ht="21" hidden="false" customHeight="true" outlineLevel="0" collapsed="false"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7" customFormat="true" ht="21" hidden="false" customHeight="true" outlineLevel="0" collapsed="false"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7" customFormat="true" ht="21" hidden="false" customHeight="true" outlineLevel="0" collapsed="false"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7" customFormat="true" ht="21" hidden="false" customHeight="true" outlineLevel="0" collapsed="false"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7" customFormat="true" ht="21" hidden="false" customHeight="true" outlineLevel="0" collapsed="false"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7" customFormat="true" ht="21" hidden="false" customHeight="true" outlineLevel="0" collapsed="false"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7" customFormat="true" ht="21" hidden="false" customHeight="true" outlineLevel="0" collapsed="false"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7" customFormat="true" ht="21" hidden="false" customHeight="true" outlineLevel="0" collapsed="false"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7" customFormat="true" ht="21" hidden="false" customHeight="true" outlineLevel="0" collapsed="false"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7" customFormat="true" ht="21" hidden="false" customHeight="true" outlineLevel="0" collapsed="false"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7" customFormat="true" ht="21" hidden="false" customHeight="true" outlineLevel="0" collapsed="false"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7" customFormat="true" ht="21" hidden="false" customHeight="true" outlineLevel="0" collapsed="false"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17" customFormat="true" ht="21" hidden="false" customHeight="true" outlineLevel="0" collapsed="false"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17" customFormat="true" ht="21" hidden="false" customHeight="true" outlineLevel="0" collapsed="false"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17" customFormat="true" ht="21" hidden="false" customHeight="true" outlineLevel="0" collapsed="false"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17" customFormat="true" ht="21" hidden="false" customHeight="true" outlineLevel="0" collapsed="false"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17" customFormat="true" ht="21" hidden="false" customHeight="true" outlineLevel="0" collapsed="false"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17" customFormat="true" ht="21" hidden="false" customHeight="true" outlineLevel="0" collapsed="false"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17" customFormat="true" ht="21" hidden="false" customHeight="true" outlineLevel="0" collapsed="false"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17" customFormat="true" ht="21" hidden="false" customHeight="true" outlineLevel="0" collapsed="false"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17" customFormat="true" ht="21" hidden="false" customHeight="true" outlineLevel="0" collapsed="false"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17" customFormat="true" ht="21" hidden="false" customHeight="true" outlineLevel="0" collapsed="false"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cp:keywords/>
  <dc:language>en-US</dc:language>
  <cp:lastModifiedBy>Lenovo User</cp:lastModifiedBy>
  <cp:lastPrinted>2016-12-21T09:07:32Z</cp:lastPrinted>
  <dcterms:modified xsi:type="dcterms:W3CDTF">2020-04-07T06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